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Hoja3" sheetId="1" state="hidden" r:id="rId2"/>
    <sheet name="td" sheetId="2" state="hidden" r:id="rId3"/>
    <sheet name="BASE TD (2)" sheetId="3" state="hidden" r:id="rId4"/>
    <sheet name="BASE TD" sheetId="4" state="hidden" r:id="rId5"/>
    <sheet name="imprimir eliminar" sheetId="5" state="hidden" r:id="rId6"/>
    <sheet name="CAPACITACIONES" sheetId="6" state="hidden" r:id="rId7"/>
    <sheet name="Cambios 2023" sheetId="7" state="hidden" r:id="rId8"/>
    <sheet name="Hoja2" sheetId="8" state="hidden" r:id="rId9"/>
    <sheet name="Hoja1" sheetId="9" state="hidden" r:id="rId10"/>
    <sheet name="Matriz de Riesgos proceso 2024" sheetId="10" state="visible" r:id="rId11"/>
    <sheet name="TABLA DE COLORES" sheetId="11" state="visible" r:id="rId12"/>
    <sheet name="IDENTIFICACION ACTIVOS INFO" sheetId="12" state="visible" r:id="rId13"/>
    <sheet name="1. G planeación estrategica" sheetId="13" state="hidden" r:id="rId14"/>
    <sheet name="2. G planeación pptal" sheetId="14" state="hidden" r:id="rId15"/>
    <sheet name="3. Gestión Financiera" sheetId="15" state="hidden" r:id="rId16"/>
    <sheet name="7 y 8. Gestión tecnica" sheetId="16" state="hidden" r:id="rId17"/>
    <sheet name="5. Gestión documental" sheetId="17" state="hidden" r:id="rId18"/>
    <sheet name="9.Gestión de calidad" sheetId="18" state="hidden" r:id="rId19"/>
    <sheet name="11. Gestión juridica" sheetId="19" state="hidden" r:id="rId20"/>
    <sheet name="Criterios_Calificar Impacto RCo" sheetId="20" state="hidden" r:id="rId21"/>
    <sheet name="Listas" sheetId="21" state="hidden" r:id="rId22"/>
  </sheets>
  <externalReferences>
    <externalReference r:id="rId23"/>
    <externalReference r:id="rId24"/>
    <externalReference r:id="rId25"/>
    <externalReference r:id="rId26"/>
    <externalReference r:id="rId27"/>
    <externalReference r:id="rId28"/>
  </externalReferences>
  <definedNames>
    <definedName function="false" hidden="true" localSheetId="2" name="_xlnm._FilterDatabase" vbProcedure="false">'BASE TD (2)'!$A$11:$AH$49</definedName>
    <definedName function="false" hidden="false" localSheetId="6" name="_xlnm.Print_Area" vbProcedure="false">'Cambios 2023'!$A$1:$AH$56</definedName>
    <definedName function="false" hidden="false" localSheetId="6" name="_xlnm.Print_Titles" vbProcedure="false">'Cambios 2023'!$1:$11</definedName>
    <definedName function="false" hidden="true" localSheetId="6" name="_xlnm._FilterDatabase" vbProcedure="false">'Cambios 2023'!$A$12:$AJ$53</definedName>
    <definedName function="false" hidden="true" localSheetId="8" name="_xlnm._FilterDatabase" vbProcedure="false">Hoja1!$A$1:$E$33</definedName>
    <definedName function="false" hidden="false" localSheetId="4" name="_xlnm.Print_Area" vbProcedure="false">'imprimir eliminar'!$A$1:$N$53</definedName>
    <definedName function="false" hidden="false" localSheetId="4" name="_xlnm.Print_Titles" vbProcedure="false">'imprimir eliminar'!$1:$11</definedName>
    <definedName function="false" hidden="true" localSheetId="4" name="_xlnm._FilterDatabase" vbProcedure="false">'imprimir eliminar'!$A$11:$N$43</definedName>
    <definedName function="false" hidden="false" localSheetId="9" name="_xlnm.Print_Titles" vbProcedure="false">'Matriz de Riesgos proceso 2024'!$1:$11</definedName>
    <definedName function="false" hidden="true" localSheetId="9" name="_xlnm._FilterDatabase" vbProcedure="false">'Matriz de Riesgos proceso 2024'!$A$11:$AG$69</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ref!</definedName>
    <definedName function="false" hidden="false" name="Agricultura_y_Desarrollo_Rural" vbProcedure="false">[1]tabla!#ref!</definedName>
    <definedName function="false" hidden="false" name="Ambiental" vbProcedure="false">'[1]Tablas instituciones'!$D$2:$D$9</definedName>
    <definedName function="false" hidden="false" name="ambiente" vbProcedure="false">[1]tabla!#ref!</definedName>
    <definedName function="false" hidden="false" name="Ambiente_y_Desarrollo_Sostenible" vbProcedure="false">[1]tabla!#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ref!</definedName>
    <definedName function="false" hidden="false" name="clases1" vbProcedure="false">[2]TABLA!$G$2:$G$5</definedName>
    <definedName function="false" hidden="false" name="CLASIFICACION_RIESGOS" vbProcedure="false">Listas!$B$18:$B$24</definedName>
    <definedName function="false" hidden="false" name="Comercio__Industria_y_Turismo" vbProcedure="false">[1]tabla!#ref!</definedName>
    <definedName function="false" hidden="false" name="d" vbProcedure="false">#REF!</definedName>
    <definedName function="false" hidden="false" name="ddd" vbProcedure="false">#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RIESGOS" vbProcedure="false">Listas!$B$2:$B$13</definedName>
    <definedName function="false" hidden="false" name="sector" vbProcedure="false">[1]TABLA!$B$2:$B$26</definedName>
    <definedName function="false" hidden="false" name="sss" vbProcedure="false">OFFSET(#REF!,0,0,COUNTA(#REF!)-1,1)</definedName>
    <definedName function="false" hidden="false" name="Tipos" vbProcedure="false">[1]TABLA!$G$2:$G$4</definedName>
    <definedName function="false" hidden="false" name="vigencias" vbProcedure="false">[1]TABLA!$E$2:$E$7</definedName>
    <definedName function="false" hidden="false" name="ww" vbProcedure="false">#REF!</definedName>
    <definedName function="false" hidden="false" localSheetId="2" name="Acc_1" vbProcedure="false">#REF!</definedName>
    <definedName function="false" hidden="false" localSheetId="2" name="Acc_2" vbProcedure="false">#REF!</definedName>
    <definedName function="false" hidden="false" localSheetId="2" name="Acc_3" vbProcedure="false">#REF!</definedName>
    <definedName function="false" hidden="false" localSheetId="2" name="Acc_4" vbProcedure="false">#REF!</definedName>
    <definedName function="false" hidden="false" localSheetId="2" name="Acc_5" vbProcedure="false">#REF!</definedName>
    <definedName function="false" hidden="false" localSheetId="2" name="Acc_6" vbProcedure="false">#REF!</definedName>
    <definedName function="false" hidden="false" localSheetId="2" name="Acc_7" vbProcedure="false">#REF!</definedName>
    <definedName function="false" hidden="false" localSheetId="2" name="Acc_8" vbProcedure="false">#REF!</definedName>
    <definedName function="false" hidden="false" localSheetId="2" name="Acc_9" vbProcedure="false">#REF!</definedName>
    <definedName function="false" hidden="false" localSheetId="2" name="Agricultura" vbProcedure="false">[1]tabla!#ref!</definedName>
    <definedName function="false" hidden="false" localSheetId="2" name="Agricultura_y_Desarrollo_Rural" vbProcedure="false">[1]tabla!#ref!</definedName>
    <definedName function="false" hidden="false" localSheetId="2" name="ambiente" vbProcedure="false">[1]tabla!#ref!</definedName>
    <definedName function="false" hidden="false" localSheetId="2" name="Ambiente_y_Desarrollo_Sostenible" vbProcedure="false">[1]tabla!#ref!</definedName>
    <definedName function="false" hidden="false" localSheetId="2" name="A_Obj1" vbProcedure="false">OFFSET(#REF!,0,0,COUNTA(#REF!)-1,1)</definedName>
    <definedName function="false" hidden="false" localSheetId="2" name="A_Obj2" vbProcedure="false">OFFSET(#REF!,0,0,COUNTA(#REF!)-1,1)</definedName>
    <definedName function="false" hidden="false" localSheetId="2" name="A_Obj3" vbProcedure="false">OFFSET(#REF!,0,0,COUNTA(#REF!)-1,1)</definedName>
    <definedName function="false" hidden="false" localSheetId="2" name="A_Obj4" vbProcedure="false">OFFSET(#REF!,0,0,COUNTA(#REF!)-1,1)</definedName>
    <definedName function="false" hidden="false" localSheetId="2" name="Ciencia__Tecnología_e_innovación" vbProcedure="false">[1]tabla!#ref!</definedName>
    <definedName function="false" hidden="false" localSheetId="2" name="Comercio__Industria_y_Turismo" vbProcedure="false">[1]tabla!#ref!</definedName>
    <definedName function="false" hidden="false" localSheetId="2" name="ddd" vbProcedure="false">#REF!</definedName>
    <definedName function="false" hidden="false" localSheetId="2" name="Departamentos" vbProcedure="false">#REF!</definedName>
    <definedName function="false" hidden="false" localSheetId="2" name="Fuentes" vbProcedure="false">#REF!</definedName>
    <definedName function="false" hidden="false" localSheetId="2" name="Indicadores" vbProcedure="false">#REF!</definedName>
    <definedName function="false" hidden="false" localSheetId="2" name="Objetivos" vbProcedure="false">OFFSET(#REF!,0,0,COUNTA(#REF!)-1,1)</definedName>
    <definedName function="false" hidden="false" localSheetId="2" name="sss" vbProcedure="false">OFFSET(#REF!,0,0,COUNTA(#REF!)-1,1)</definedName>
    <definedName function="false" hidden="false" localSheetId="3" name="Acc_1" vbProcedure="false">#REF!</definedName>
    <definedName function="false" hidden="false" localSheetId="3" name="Acc_2" vbProcedure="false">#REF!</definedName>
    <definedName function="false" hidden="false" localSheetId="3" name="Acc_3" vbProcedure="false">#REF!</definedName>
    <definedName function="false" hidden="false" localSheetId="3" name="Acc_4" vbProcedure="false">#REF!</definedName>
    <definedName function="false" hidden="false" localSheetId="3" name="Acc_5" vbProcedure="false">#REF!</definedName>
    <definedName function="false" hidden="false" localSheetId="3" name="Acc_6" vbProcedure="false">#REF!</definedName>
    <definedName function="false" hidden="false" localSheetId="3" name="Acc_7" vbProcedure="false">#REF!</definedName>
    <definedName function="false" hidden="false" localSheetId="3" name="Acc_8" vbProcedure="false">#REF!</definedName>
    <definedName function="false" hidden="false" localSheetId="3" name="Acc_9" vbProcedure="false">#REF!</definedName>
    <definedName function="false" hidden="false" localSheetId="3" name="Agricultura" vbProcedure="false">[1]tabla!#ref!</definedName>
    <definedName function="false" hidden="false" localSheetId="3" name="Agricultura_y_Desarrollo_Rural" vbProcedure="false">[1]tabla!#ref!</definedName>
    <definedName function="false" hidden="false" localSheetId="3" name="ambiente" vbProcedure="false">[1]tabla!#ref!</definedName>
    <definedName function="false" hidden="false" localSheetId="3" name="Ambiente_y_Desarrollo_Sostenible" vbProcedure="false">[1]tabla!#ref!</definedName>
    <definedName function="false" hidden="false" localSheetId="3" name="A_Obj1" vbProcedure="false">OFFSET(#REF!,0,0,COUNTA(#REF!)-1,1)</definedName>
    <definedName function="false" hidden="false" localSheetId="3" name="A_Obj2" vbProcedure="false">OFFSET(#REF!,0,0,COUNTA(#REF!)-1,1)</definedName>
    <definedName function="false" hidden="false" localSheetId="3" name="A_Obj3" vbProcedure="false">OFFSET(#REF!,0,0,COUNTA(#REF!)-1,1)</definedName>
    <definedName function="false" hidden="false" localSheetId="3" name="A_Obj4" vbProcedure="false">OFFSET(#REF!,0,0,COUNTA(#REF!)-1,1)</definedName>
    <definedName function="false" hidden="false" localSheetId="3" name="Ciencia__Tecnología_e_innovación" vbProcedure="false">[1]tabla!#ref!</definedName>
    <definedName function="false" hidden="false" localSheetId="3" name="Comercio__Industria_y_Turismo" vbProcedure="false">[1]tabla!#ref!</definedName>
    <definedName function="false" hidden="false" localSheetId="3" name="ddd" vbProcedure="false">#REF!</definedName>
    <definedName function="false" hidden="false" localSheetId="3" name="Departamentos" vbProcedure="false">#REF!</definedName>
    <definedName function="false" hidden="false" localSheetId="3" name="Fuentes" vbProcedure="false">#REF!</definedName>
    <definedName function="false" hidden="false" localSheetId="3" name="Indicadores" vbProcedure="false">#REF!</definedName>
    <definedName function="false" hidden="false" localSheetId="3" name="Objetivos" vbProcedure="false">OFFSET(#REF!,0,0,COUNTA(#REF!)-1,1)</definedName>
    <definedName function="false" hidden="false" localSheetId="3" name="sss" vbProcedure="false">OFFSET(#REF!,0,0,COUNTA(#REF!)-1,1)</definedName>
    <definedName function="false" hidden="false" localSheetId="10" name="_Hlk148450583" vbProcedure="false">'TABLA DE COLORES'!$F$13</definedName>
    <definedName function="false" hidden="false" localSheetId="11" name="CLASIFICACION_RIESGOS" vbProcedure="false">[6]Listas!$B$18:$B$24</definedName>
    <definedName function="false" hidden="false" localSheetId="11" name="RIESGOS" vbProcedure="false">[6]Listas!$B$2:$B$13</definedName>
    <definedName function="false" hidden="false" localSheetId="12" name="Acc_1" vbProcedure="false">#REF!</definedName>
    <definedName function="false" hidden="false" localSheetId="12" name="Acc_2" vbProcedure="false">#REF!</definedName>
    <definedName function="false" hidden="false" localSheetId="12" name="Acc_3" vbProcedure="false">#REF!</definedName>
    <definedName function="false" hidden="false" localSheetId="12" name="Acc_4" vbProcedure="false">#REF!</definedName>
    <definedName function="false" hidden="false" localSheetId="12" name="Acc_5" vbProcedure="false">#REF!</definedName>
    <definedName function="false" hidden="false" localSheetId="12" name="Acc_6" vbProcedure="false">#REF!</definedName>
    <definedName function="false" hidden="false" localSheetId="12" name="Acc_7" vbProcedure="false">#REF!</definedName>
    <definedName function="false" hidden="false" localSheetId="12" name="Acc_8" vbProcedure="false">#REF!</definedName>
    <definedName function="false" hidden="false" localSheetId="12" name="Acc_9" vbProcedure="false">#REF!</definedName>
    <definedName function="false" hidden="false" localSheetId="12" name="Agricultura" vbProcedure="false">[1]tabla!#ref!</definedName>
    <definedName function="false" hidden="false" localSheetId="12" name="Agricultura_y_Desarrollo_Rural" vbProcedure="false">[1]tabla!#ref!</definedName>
    <definedName function="false" hidden="false" localSheetId="12" name="ambiente" vbProcedure="false">[1]tabla!#ref!</definedName>
    <definedName function="false" hidden="false" localSheetId="12" name="Ambiente_y_Desarrollo_Sostenible" vbProcedure="false">[1]tabla!#ref!</definedName>
    <definedName function="false" hidden="false" localSheetId="12" name="A_Obj1" vbProcedure="false">OFFSET(#REF!,0,0,COUNTA(#REF!)-1,1)</definedName>
    <definedName function="false" hidden="false" localSheetId="12" name="A_Obj2" vbProcedure="false">OFFSET(#REF!,0,0,COUNTA(#REF!)-1,1)</definedName>
    <definedName function="false" hidden="false" localSheetId="12" name="A_Obj3" vbProcedure="false">OFFSET(#REF!,0,0,COUNTA(#REF!)-1,1)</definedName>
    <definedName function="false" hidden="false" localSheetId="12" name="A_Obj4" vbProcedure="false">OFFSET(#REF!,0,0,COUNTA(#REF!)-1,1)</definedName>
    <definedName function="false" hidden="false" localSheetId="12" name="Ciencia__Tecnología_e_innovación" vbProcedure="false">[1]tabla!#ref!</definedName>
    <definedName function="false" hidden="false" localSheetId="12" name="CLASIFICACION_RIESGOS" vbProcedure="false">[3]Listas!$B$18:$B$24</definedName>
    <definedName function="false" hidden="false" localSheetId="12" name="Comercio__Industria_y_Turismo" vbProcedure="false">[1]tabla!#ref!</definedName>
    <definedName function="false" hidden="false" localSheetId="12" name="ddd" vbProcedure="false">#REF!</definedName>
    <definedName function="false" hidden="false" localSheetId="12" name="Departamentos" vbProcedure="false">#REF!</definedName>
    <definedName function="false" hidden="false" localSheetId="12" name="Fuentes" vbProcedure="false">#REF!</definedName>
    <definedName function="false" hidden="false" localSheetId="12" name="Indicadores" vbProcedure="false">#REF!</definedName>
    <definedName function="false" hidden="false" localSheetId="12" name="Objetivos" vbProcedure="false">OFFSET(#REF!,0,0,COUNTA(#REF!)-1,1)</definedName>
    <definedName function="false" hidden="false" localSheetId="12" name="RIESGOS" vbProcedure="false">[3]Listas!$B$2:$B$13</definedName>
    <definedName function="false" hidden="false" localSheetId="12" name="sss" vbProcedure="false">OFFSET(#REF!,0,0,COUNTA(#REF!)-1,1)</definedName>
    <definedName function="false" hidden="false" localSheetId="13" name="Acc_1" vbProcedure="false">#REF!</definedName>
    <definedName function="false" hidden="false" localSheetId="13" name="Acc_2" vbProcedure="false">#REF!</definedName>
    <definedName function="false" hidden="false" localSheetId="13" name="Acc_3" vbProcedure="false">#REF!</definedName>
    <definedName function="false" hidden="false" localSheetId="13" name="Acc_4" vbProcedure="false">#REF!</definedName>
    <definedName function="false" hidden="false" localSheetId="13" name="Acc_5" vbProcedure="false">#REF!</definedName>
    <definedName function="false" hidden="false" localSheetId="13" name="Acc_6" vbProcedure="false">#REF!</definedName>
    <definedName function="false" hidden="false" localSheetId="13" name="Acc_7" vbProcedure="false">#REF!</definedName>
    <definedName function="false" hidden="false" localSheetId="13" name="Acc_8" vbProcedure="false">#REF!</definedName>
    <definedName function="false" hidden="false" localSheetId="13" name="Acc_9" vbProcedure="false">#REF!</definedName>
    <definedName function="false" hidden="false" localSheetId="13" name="Agricultura" vbProcedure="false">[1]tabla!#ref!</definedName>
    <definedName function="false" hidden="false" localSheetId="13" name="Agricultura_y_Desarrollo_Rural" vbProcedure="false">[1]tabla!#ref!</definedName>
    <definedName function="false" hidden="false" localSheetId="13" name="ambiente" vbProcedure="false">[1]tabla!#ref!</definedName>
    <definedName function="false" hidden="false" localSheetId="13" name="Ambiente_y_Desarrollo_Sostenible" vbProcedure="false">[1]tabla!#ref!</definedName>
    <definedName function="false" hidden="false" localSheetId="13" name="A_Obj1" vbProcedure="false">OFFSET(#REF!,0,0,COUNTA(#REF!)-1,1)</definedName>
    <definedName function="false" hidden="false" localSheetId="13" name="A_Obj2" vbProcedure="false">OFFSET(#REF!,0,0,COUNTA(#REF!)-1,1)</definedName>
    <definedName function="false" hidden="false" localSheetId="13" name="A_Obj3" vbProcedure="false">OFFSET(#REF!,0,0,COUNTA(#REF!)-1,1)</definedName>
    <definedName function="false" hidden="false" localSheetId="13" name="A_Obj4" vbProcedure="false">OFFSET(#REF!,0,0,COUNTA(#REF!)-1,1)</definedName>
    <definedName function="false" hidden="false" localSheetId="13" name="Ciencia__Tecnología_e_innovación" vbProcedure="false">[1]tabla!#ref!</definedName>
    <definedName function="false" hidden="false" localSheetId="13" name="CLASIFICACION_RIESGOS" vbProcedure="false">[3]Listas!$B$18:$B$24</definedName>
    <definedName function="false" hidden="false" localSheetId="13" name="Comercio__Industria_y_Turismo" vbProcedure="false">[1]tabla!#ref!</definedName>
    <definedName function="false" hidden="false" localSheetId="13" name="ddd" vbProcedure="false">#REF!</definedName>
    <definedName function="false" hidden="false" localSheetId="13" name="Departamentos" vbProcedure="false">#REF!</definedName>
    <definedName function="false" hidden="false" localSheetId="13" name="Fuentes" vbProcedure="false">#REF!</definedName>
    <definedName function="false" hidden="false" localSheetId="13" name="Indicadores" vbProcedure="false">#REF!</definedName>
    <definedName function="false" hidden="false" localSheetId="13" name="Objetivos" vbProcedure="false">OFFSET(#REF!,0,0,COUNTA(#REF!)-1,1)</definedName>
    <definedName function="false" hidden="false" localSheetId="13" name="RIESGOS" vbProcedure="false">[3]Listas!$B$2:$B$13</definedName>
    <definedName function="false" hidden="false" localSheetId="13" name="sss" vbProcedure="false">OFFSET(#REF!,0,0,COUNTA(#REF!)-1,1)</definedName>
    <definedName function="false" hidden="false" localSheetId="14" name="Acc_1" vbProcedure="false">#REF!</definedName>
    <definedName function="false" hidden="false" localSheetId="14" name="Acc_2" vbProcedure="false">#REF!</definedName>
    <definedName function="false" hidden="false" localSheetId="14" name="Acc_3" vbProcedure="false">#REF!</definedName>
    <definedName function="false" hidden="false" localSheetId="14" name="Acc_4" vbProcedure="false">#REF!</definedName>
    <definedName function="false" hidden="false" localSheetId="14" name="Acc_5" vbProcedure="false">#REF!</definedName>
    <definedName function="false" hidden="false" localSheetId="14" name="Acc_6" vbProcedure="false">#REF!</definedName>
    <definedName function="false" hidden="false" localSheetId="14" name="Acc_7" vbProcedure="false">#REF!</definedName>
    <definedName function="false" hidden="false" localSheetId="14" name="Acc_8" vbProcedure="false">#REF!</definedName>
    <definedName function="false" hidden="false" localSheetId="14" name="Acc_9" vbProcedure="false">#REF!</definedName>
    <definedName function="false" hidden="false" localSheetId="14" name="Agricultura" vbProcedure="false">[1]tabla!#ref!</definedName>
    <definedName function="false" hidden="false" localSheetId="14" name="Agricultura_y_Desarrollo_Rural" vbProcedure="false">[1]tabla!#ref!</definedName>
    <definedName function="false" hidden="false" localSheetId="14" name="ambiente" vbProcedure="false">[1]tabla!#ref!</definedName>
    <definedName function="false" hidden="false" localSheetId="14" name="Ambiente_y_Desarrollo_Sostenible" vbProcedure="false">[1]tabla!#ref!</definedName>
    <definedName function="false" hidden="false" localSheetId="14" name="A_Obj1" vbProcedure="false">OFFSET(#REF!,0,0,COUNTA(#REF!)-1,1)</definedName>
    <definedName function="false" hidden="false" localSheetId="14" name="A_Obj2" vbProcedure="false">OFFSET(#REF!,0,0,COUNTA(#REF!)-1,1)</definedName>
    <definedName function="false" hidden="false" localSheetId="14" name="A_Obj3" vbProcedure="false">OFFSET(#REF!,0,0,COUNTA(#REF!)-1,1)</definedName>
    <definedName function="false" hidden="false" localSheetId="14" name="A_Obj4" vbProcedure="false">OFFSET(#REF!,0,0,COUNTA(#REF!)-1,1)</definedName>
    <definedName function="false" hidden="false" localSheetId="14" name="Ciencia__Tecnología_e_innovación" vbProcedure="false">[1]tabla!#ref!</definedName>
    <definedName function="false" hidden="false" localSheetId="14" name="CLASIFICACION_RIESGOS" vbProcedure="false">[4]Listas!$B$18:$B$24</definedName>
    <definedName function="false" hidden="false" localSheetId="14" name="Comercio__Industria_y_Turismo" vbProcedure="false">[1]tabla!#ref!</definedName>
    <definedName function="false" hidden="false" localSheetId="14" name="ddd" vbProcedure="false">#REF!</definedName>
    <definedName function="false" hidden="false" localSheetId="14" name="Departamentos" vbProcedure="false">#REF!</definedName>
    <definedName function="false" hidden="false" localSheetId="14" name="Fuentes" vbProcedure="false">#REF!</definedName>
    <definedName function="false" hidden="false" localSheetId="14" name="Indicadores" vbProcedure="false">#REF!</definedName>
    <definedName function="false" hidden="false" localSheetId="14" name="Objetivos" vbProcedure="false">OFFSET(#REF!,0,0,COUNTA(#REF!)-1,1)</definedName>
    <definedName function="false" hidden="false" localSheetId="14" name="RIESGOS" vbProcedure="false">[4]Listas!$B$2:$B$13</definedName>
    <definedName function="false" hidden="false" localSheetId="14" name="sss" vbProcedure="false">OFFSET(#REF!,0,0,COUNTA(#REF!)-1,1)</definedName>
    <definedName function="false" hidden="false" localSheetId="15" name="Acc_1" vbProcedure="false">#REF!</definedName>
    <definedName function="false" hidden="false" localSheetId="15" name="Acc_2" vbProcedure="false">#REF!</definedName>
    <definedName function="false" hidden="false" localSheetId="15" name="Acc_3" vbProcedure="false">#REF!</definedName>
    <definedName function="false" hidden="false" localSheetId="15" name="Acc_4" vbProcedure="false">#REF!</definedName>
    <definedName function="false" hidden="false" localSheetId="15" name="Acc_5" vbProcedure="false">#REF!</definedName>
    <definedName function="false" hidden="false" localSheetId="15" name="Acc_6" vbProcedure="false">#REF!</definedName>
    <definedName function="false" hidden="false" localSheetId="15" name="Acc_7" vbProcedure="false">#REF!</definedName>
    <definedName function="false" hidden="false" localSheetId="15" name="Acc_8" vbProcedure="false">#REF!</definedName>
    <definedName function="false" hidden="false" localSheetId="15" name="Acc_9" vbProcedure="false">#REF!</definedName>
    <definedName function="false" hidden="false" localSheetId="15" name="Agricultura" vbProcedure="false">[1]tabla!#ref!</definedName>
    <definedName function="false" hidden="false" localSheetId="15" name="Agricultura_y_Desarrollo_Rural" vbProcedure="false">[1]tabla!#ref!</definedName>
    <definedName function="false" hidden="false" localSheetId="15" name="ambiente" vbProcedure="false">[1]tabla!#ref!</definedName>
    <definedName function="false" hidden="false" localSheetId="15" name="Ambiente_y_Desarrollo_Sostenible" vbProcedure="false">[1]tabla!#ref!</definedName>
    <definedName function="false" hidden="false" localSheetId="15" name="A_Obj1" vbProcedure="false">OFFSET(#REF!,0,0,COUNTA(#REF!)-1,1)</definedName>
    <definedName function="false" hidden="false" localSheetId="15" name="A_Obj2" vbProcedure="false">OFFSET(#REF!,0,0,COUNTA(#REF!)-1,1)</definedName>
    <definedName function="false" hidden="false" localSheetId="15" name="A_Obj3" vbProcedure="false">OFFSET(#REF!,0,0,COUNTA(#REF!)-1,1)</definedName>
    <definedName function="false" hidden="false" localSheetId="15" name="A_Obj4" vbProcedure="false">OFFSET(#REF!,0,0,COUNTA(#REF!)-1,1)</definedName>
    <definedName function="false" hidden="false" localSheetId="15" name="Ciencia__Tecnología_e_innovación" vbProcedure="false">[1]tabla!#ref!</definedName>
    <definedName function="false" hidden="false" localSheetId="15" name="Comercio__Industria_y_Turismo" vbProcedure="false">[1]tabla!#ref!</definedName>
    <definedName function="false" hidden="false" localSheetId="15" name="ddd" vbProcedure="false">#REF!</definedName>
    <definedName function="false" hidden="false" localSheetId="15" name="Departamentos" vbProcedure="false">#REF!</definedName>
    <definedName function="false" hidden="false" localSheetId="15" name="Fuentes" vbProcedure="false">#REF!</definedName>
    <definedName function="false" hidden="false" localSheetId="15" name="Indicadores" vbProcedure="false">#REF!</definedName>
    <definedName function="false" hidden="false" localSheetId="15" name="Objetivos" vbProcedure="false">OFFSET(#REF!,0,0,COUNTA(#REF!)-1,1)</definedName>
    <definedName function="false" hidden="false" localSheetId="15" name="sss" vbProcedure="false">OFFSET(#REF!,0,0,COUNTA(#REF!)-1,1)</definedName>
    <definedName function="false" hidden="false" localSheetId="16" name="Acc_1" vbProcedure="false">#REF!</definedName>
    <definedName function="false" hidden="false" localSheetId="16" name="Acc_2" vbProcedure="false">#REF!</definedName>
    <definedName function="false" hidden="false" localSheetId="16" name="Acc_3" vbProcedure="false">#REF!</definedName>
    <definedName function="false" hidden="false" localSheetId="16" name="Acc_4" vbProcedure="false">#REF!</definedName>
    <definedName function="false" hidden="false" localSheetId="16" name="Acc_5" vbProcedure="false">#REF!</definedName>
    <definedName function="false" hidden="false" localSheetId="16" name="Acc_6" vbProcedure="false">#REF!</definedName>
    <definedName function="false" hidden="false" localSheetId="16" name="Acc_7" vbProcedure="false">#REF!</definedName>
    <definedName function="false" hidden="false" localSheetId="16" name="Acc_8" vbProcedure="false">#REF!</definedName>
    <definedName function="false" hidden="false" localSheetId="16" name="Acc_9" vbProcedure="false">#REF!</definedName>
    <definedName function="false" hidden="false" localSheetId="16" name="Agricultura" vbProcedure="false">[1]tabla!#ref!</definedName>
    <definedName function="false" hidden="false" localSheetId="16" name="Agricultura_y_Desarrollo_Rural" vbProcedure="false">[1]tabla!#ref!</definedName>
    <definedName function="false" hidden="false" localSheetId="16" name="ambiente" vbProcedure="false">[1]tabla!#ref!</definedName>
    <definedName function="false" hidden="false" localSheetId="16" name="Ambiente_y_Desarrollo_Sostenible" vbProcedure="false">[1]tabla!#ref!</definedName>
    <definedName function="false" hidden="false" localSheetId="16" name="A_Obj1" vbProcedure="false">OFFSET(#REF!,0,0,COUNTA(#REF!)-1,1)</definedName>
    <definedName function="false" hidden="false" localSheetId="16" name="A_Obj2" vbProcedure="false">OFFSET(#REF!,0,0,COUNTA(#REF!)-1,1)</definedName>
    <definedName function="false" hidden="false" localSheetId="16" name="A_Obj3" vbProcedure="false">OFFSET(#REF!,0,0,COUNTA(#REF!)-1,1)</definedName>
    <definedName function="false" hidden="false" localSheetId="16" name="A_Obj4" vbProcedure="false">OFFSET(#REF!,0,0,COUNTA(#REF!)-1,1)</definedName>
    <definedName function="false" hidden="false" localSheetId="16" name="Ciencia__Tecnología_e_innovación" vbProcedure="false">[1]tabla!#ref!</definedName>
    <definedName function="false" hidden="false" localSheetId="16" name="CLASIFICACION_RIESGOS" vbProcedure="false">[5]Listas!$B$18:$B$24</definedName>
    <definedName function="false" hidden="false" localSheetId="16" name="Comercio__Industria_y_Turismo" vbProcedure="false">[1]tabla!#ref!</definedName>
    <definedName function="false" hidden="false" localSheetId="16" name="ddd" vbProcedure="false">#REF!</definedName>
    <definedName function="false" hidden="false" localSheetId="16" name="Departamentos" vbProcedure="false">#REF!</definedName>
    <definedName function="false" hidden="false" localSheetId="16" name="Fuentes" vbProcedure="false">#REF!</definedName>
    <definedName function="false" hidden="false" localSheetId="16" name="Indicadores" vbProcedure="false">#REF!</definedName>
    <definedName function="false" hidden="false" localSheetId="16" name="Objetivos" vbProcedure="false">OFFSET(#REF!,0,0,COUNTA(#REF!)-1,1)</definedName>
    <definedName function="false" hidden="false" localSheetId="16" name="RIESGOS" vbProcedure="false">[5]Listas!$B$2:$B$13</definedName>
    <definedName function="false" hidden="false" localSheetId="16" name="sss" vbProcedure="false">OFFSET(#REF!,0,0,COUNTA(#REF!)-1,1)</definedName>
    <definedName function="false" hidden="false" localSheetId="18" name="Acc_1" vbProcedure="false">#REF!</definedName>
    <definedName function="false" hidden="false" localSheetId="18" name="Acc_2" vbProcedure="false">#REF!</definedName>
    <definedName function="false" hidden="false" localSheetId="18" name="Acc_3" vbProcedure="false">#REF!</definedName>
    <definedName function="false" hidden="false" localSheetId="18" name="Acc_4" vbProcedure="false">#REF!</definedName>
    <definedName function="false" hidden="false" localSheetId="18" name="Acc_5" vbProcedure="false">#REF!</definedName>
    <definedName function="false" hidden="false" localSheetId="18" name="Acc_6" vbProcedure="false">#REF!</definedName>
    <definedName function="false" hidden="false" localSheetId="18" name="Acc_7" vbProcedure="false">#REF!</definedName>
    <definedName function="false" hidden="false" localSheetId="18" name="Acc_8" vbProcedure="false">#REF!</definedName>
    <definedName function="false" hidden="false" localSheetId="18" name="Acc_9" vbProcedure="false">#REF!</definedName>
    <definedName function="false" hidden="false" localSheetId="18" name="Agricultura" vbProcedure="false">[1]tabla!#ref!</definedName>
    <definedName function="false" hidden="false" localSheetId="18" name="Agricultura_y_Desarrollo_Rural" vbProcedure="false">[1]tabla!#ref!</definedName>
    <definedName function="false" hidden="false" localSheetId="18" name="ambiente" vbProcedure="false">[1]tabla!#ref!</definedName>
    <definedName function="false" hidden="false" localSheetId="18" name="Ambiente_y_Desarrollo_Sostenible" vbProcedure="false">[1]tabla!#ref!</definedName>
    <definedName function="false" hidden="false" localSheetId="18" name="A_Obj1" vbProcedure="false">OFFSET(#REF!,0,0,COUNTA(#REF!)-1,1)</definedName>
    <definedName function="false" hidden="false" localSheetId="18" name="A_Obj2" vbProcedure="false">OFFSET(#REF!,0,0,COUNTA(#REF!)-1,1)</definedName>
    <definedName function="false" hidden="false" localSheetId="18" name="A_Obj3" vbProcedure="false">OFFSET(#REF!,0,0,COUNTA(#REF!)-1,1)</definedName>
    <definedName function="false" hidden="false" localSheetId="18" name="A_Obj4" vbProcedure="false">OFFSET(#REF!,0,0,COUNTA(#REF!)-1,1)</definedName>
    <definedName function="false" hidden="false" localSheetId="18" name="Ciencia__Tecnología_e_innovación" vbProcedure="false">[1]tabla!#ref!</definedName>
    <definedName function="false" hidden="false" localSheetId="18" name="CLASIFICACION_RIESGOS" vbProcedure="false">[3]Listas!$B$18:$B$24</definedName>
    <definedName function="false" hidden="false" localSheetId="18" name="Comercio__Industria_y_Turismo" vbProcedure="false">[1]tabla!#ref!</definedName>
    <definedName function="false" hidden="false" localSheetId="18" name="ddd" vbProcedure="false">#REF!</definedName>
    <definedName function="false" hidden="false" localSheetId="18" name="Departamentos" vbProcedure="false">#REF!</definedName>
    <definedName function="false" hidden="false" localSheetId="18" name="Fuentes" vbProcedure="false">#REF!</definedName>
    <definedName function="false" hidden="false" localSheetId="18" name="Indicadores" vbProcedure="false">#REF!</definedName>
    <definedName function="false" hidden="false" localSheetId="18" name="Objetivos" vbProcedure="false">OFFSET(#REF!,0,0,COUNTA(#REF!)-1,1)</definedName>
    <definedName function="false" hidden="false" localSheetId="18" name="RIESGOS" vbProcedure="false">[3]Listas!$B$2:$B$13</definedName>
    <definedName function="false" hidden="false" localSheetId="18" name="sss" vbProcedure="false">OFFSET(#REF!,0,0,COUNTA(#REF!)-1,1)</definedName>
  </definedNames>
  <calcPr iterateCount="100" refMode="A1" iterate="false" iterateDelta="0.0001"/>
  <pivotCaches>
    <pivotCache cacheId="1" r:id="rId30"/>
    <pivotCache cacheId="2" r:id="rId31"/>
  </pivotCaches>
  <extLst>
    <ext xmlns:loext="http://schemas.libreoffice.org/" uri="{7626C862-2A13-11E5-B345-FEFF819CDC9F}">
      <loext:extCalcPr stringRefSyntax="ExcelA1"/>
    </ext>
  </extLst>
</workbook>
</file>

<file path=xl/sharedStrings.xml><?xml version="1.0" encoding="utf-8"?>
<sst xmlns="http://schemas.openxmlformats.org/spreadsheetml/2006/main" count="5751" uniqueCount="1145">
  <si>
    <t xml:space="preserve">PROCESO</t>
  </si>
  <si>
    <t xml:space="preserve">No.</t>
  </si>
  <si>
    <t xml:space="preserve">GESTIÓN DE PLANEACIÓN PRESUPUESTAL</t>
  </si>
  <si>
    <t xml:space="preserve">GESTION TÉCNICA DE EMPRENDIMIENTO Y DINAMIZACIÓN EMPRESARIAL 
GESTIÓN TÉCNICA DEL EMPLEO</t>
  </si>
  <si>
    <t xml:space="preserve">GESTIÓN DE CALIDAD Y MEJORA CONTINUA</t>
  </si>
  <si>
    <t xml:space="preserve">GESTIÓN DE RECURSOS FÍSICOS</t>
  </si>
  <si>
    <t xml:space="preserve">GESTIÓN FINANCIERA</t>
  </si>
  <si>
    <t xml:space="preserve">GESTION DE PLANEACIÓN ESTRATÉGICA.</t>
  </si>
  <si>
    <t xml:space="preserve">GESTIÓN JURÍDICA</t>
  </si>
  <si>
    <t xml:space="preserve">GESTIÓN INFORMATICA</t>
  </si>
  <si>
    <t xml:space="preserve">GESTIÓN DE CONTROL INTERNO</t>
  </si>
  <si>
    <t xml:space="preserve">GESTIÓN DE TALENTO HUMANO Y  SST</t>
  </si>
  <si>
    <t xml:space="preserve">Tipo de riesgo</t>
  </si>
  <si>
    <t xml:space="preserve">Gestión de calidad y mejora continua</t>
  </si>
  <si>
    <t xml:space="preserve">Gestión de control interno</t>
  </si>
  <si>
    <t xml:space="preserve">Gestion de planeación estratégica.</t>
  </si>
  <si>
    <t xml:space="preserve">Gestión de planeación presupuestal</t>
  </si>
  <si>
    <t xml:space="preserve">Gestión de recursos físicos</t>
  </si>
  <si>
    <t xml:space="preserve">Gestión de talento humano y  sst</t>
  </si>
  <si>
    <t xml:space="preserve">Gestión financiera</t>
  </si>
  <si>
    <t xml:space="preserve">Gestión informatica</t>
  </si>
  <si>
    <t xml:space="preserve">Gestión jurídica</t>
  </si>
  <si>
    <t xml:space="preserve">Gestion técnica de emprendimiento y dinamización empresarial
Gestión técnica del empleo</t>
  </si>
  <si>
    <t xml:space="preserve">Total</t>
  </si>
  <si>
    <t xml:space="preserve">Riesgo de Corrupción</t>
  </si>
  <si>
    <t xml:space="preserve">Riesgo de Gestión</t>
  </si>
  <si>
    <t xml:space="preserve">Riesgo de Seguridad de la Información</t>
  </si>
  <si>
    <t xml:space="preserve">Total </t>
  </si>
  <si>
    <t xml:space="preserve">TIPO</t>
  </si>
  <si>
    <t xml:space="preserve">Cuenta de TIPO</t>
  </si>
  <si>
    <t xml:space="preserve">DESCRIPCIÓN DEL RIESGO U OPORTUNIDAD</t>
  </si>
  <si>
    <t xml:space="preserve">PROCESO:</t>
  </si>
  <si>
    <t xml:space="preserve"> Incumplimiento de las normas disciplinarias y de buena conducta por parte de los servidores públicos.</t>
  </si>
  <si>
    <t xml:space="preserve">Que se presente un error en el proceso de liquidación de estampillas y retenciones; en el pago de los contratos de apoyo, contratistas y funcionarios de planta</t>
  </si>
  <si>
    <t xml:space="preserve">Que se realicen pagos de obligaciones  no contempladas en el presupuesto</t>
  </si>
  <si>
    <t xml:space="preserve">Suplantaciones de firmas en documentos que circulen dentro y fuera de la entidad. </t>
  </si>
  <si>
    <t xml:space="preserve">Total Result</t>
  </si>
  <si>
    <t xml:space="preserve">INSTITUTO MUNICIPAL DE EMPLEO Y FOMENTO EMPRESARIAL DEL MUNICIPIO DE BUCARAMANGA</t>
  </si>
  <si>
    <t xml:space="preserve">MATRIZ DE GESTIÓN DE RIESGOS Y OPORTUNIDADES</t>
  </si>
  <si>
    <t xml:space="preserve">Emisión </t>
  </si>
  <si>
    <t xml:space="preserve">Código:</t>
  </si>
  <si>
    <t xml:space="preserve">E-GPE-FO03</t>
  </si>
  <si>
    <t xml:space="preserve">Versión: 2</t>
  </si>
  <si>
    <t xml:space="preserve">Fecha </t>
  </si>
  <si>
    <t xml:space="preserve">DIRECCIÓN GENERAL
100</t>
  </si>
  <si>
    <t xml:space="preserve">Consecutivo:</t>
  </si>
  <si>
    <t xml:space="preserve">001</t>
  </si>
  <si>
    <t xml:space="preserve">GESTIÓN DE PLANEACCIÓN ESTRATEGICA</t>
  </si>
  <si>
    <t xml:space="preserve">Página:</t>
  </si>
  <si>
    <t xml:space="preserve">1. IDENTIFICACIÓN DEL RIESGO</t>
  </si>
  <si>
    <t xml:space="preserve">2. VALORACIÓN DEL RIESGO</t>
  </si>
  <si>
    <t xml:space="preserve">3. PLAN DE ACCIÓN</t>
  </si>
  <si>
    <t xml:space="preserve">RIESGO INHERENTE</t>
  </si>
  <si>
    <t xml:space="preserve">AFECTACIÓN</t>
  </si>
  <si>
    <t xml:space="preserve">ATRIBUTOS</t>
  </si>
  <si>
    <t xml:space="preserve">RIESGO RESIDUAL</t>
  </si>
  <si>
    <t xml:space="preserve">ACCIONES DE CONTROL</t>
  </si>
  <si>
    <t xml:space="preserve">PROCEDENCIA</t>
  </si>
  <si>
    <t xml:space="preserve">IMPACTO</t>
  </si>
  <si>
    <t xml:space="preserve">CAUSA</t>
  </si>
  <si>
    <t xml:space="preserve">No. Riesgo </t>
  </si>
  <si>
    <t xml:space="preserve">CLASIFICACIÓN DEL RIESGO</t>
  </si>
  <si>
    <t xml:space="preserve">FRECUENCIA</t>
  </si>
  <si>
    <t xml:space="preserve">PROBABILIDAD</t>
  </si>
  <si>
    <t xml:space="preserve">% </t>
  </si>
  <si>
    <t xml:space="preserve">IMPACTO </t>
  </si>
  <si>
    <t xml:space="preserve">ZONA RIESGO</t>
  </si>
  <si>
    <t xml:space="preserve">No. Control</t>
  </si>
  <si>
    <t xml:space="preserve">DESCRIPCIÓN DE LOS CONTROLES</t>
  </si>
  <si>
    <t xml:space="preserve">IMPLEMENTACIÓN</t>
  </si>
  <si>
    <t xml:space="preserve">CALIFICACIÓN</t>
  </si>
  <si>
    <t xml:space="preserve">DOCUMENTACIÓN</t>
  </si>
  <si>
    <t xml:space="preserve">EVIDENCIA</t>
  </si>
  <si>
    <t xml:space="preserve">TRATAMIENTO</t>
  </si>
  <si>
    <t xml:space="preserve">PLAN DE ACCIÓN</t>
  </si>
  <si>
    <t xml:space="preserve">RESPONSABLE</t>
  </si>
  <si>
    <t xml:space="preserve">FECHA DE IMPLEMENTACIÓN</t>
  </si>
  <si>
    <t xml:space="preserve">FECHA DE SEGUIMIENTO</t>
  </si>
  <si>
    <t xml:space="preserve">SEGUIMIENTO</t>
  </si>
  <si>
    <t xml:space="preserve">ESTADO</t>
  </si>
  <si>
    <t xml:space="preserve">CONTEXTO INTERNO</t>
  </si>
  <si>
    <t xml:space="preserve">AFECTACIÓN ECONÓMICO</t>
  </si>
  <si>
    <t xml:space="preserve">*Falta  de socialización del código de ética y buen gobierno 
 *Incumplimiento del código disciplinario</t>
  </si>
  <si>
    <t xml:space="preserve">FRAUDE INTERNO</t>
  </si>
  <si>
    <t xml:space="preserve">Media</t>
  </si>
  <si>
    <t xml:space="preserve">Catastrófico</t>
  </si>
  <si>
    <t xml:space="preserve">Extremo</t>
  </si>
  <si>
    <t xml:space="preserve">1
2</t>
  </si>
  <si>
    <t xml:space="preserve">Socialización del Código de Ética y Buen Gobierno.
Capacitación a los funcionarios sobre Código Disciplinario</t>
  </si>
  <si>
    <t xml:space="preserve">X</t>
  </si>
  <si>
    <t xml:space="preserve">Preventivo</t>
  </si>
  <si>
    <t xml:space="preserve">Manual</t>
  </si>
  <si>
    <t xml:space="preserve">Documentado</t>
  </si>
  <si>
    <t xml:space="preserve">Continua</t>
  </si>
  <si>
    <t xml:space="preserve">Con registro</t>
  </si>
  <si>
    <t xml:space="preserve">Baja</t>
  </si>
  <si>
    <t xml:space="preserve">Mayor</t>
  </si>
  <si>
    <t xml:space="preserve">Alto</t>
  </si>
  <si>
    <t xml:space="preserve">Reducir</t>
  </si>
  <si>
    <t xml:space="preserve">Socialización con los funcionarios del instituto sobre el código de Integridad.
Capacitación a los funcionarios sobre código disciplinario</t>
  </si>
  <si>
    <t xml:space="preserve">Director General</t>
  </si>
  <si>
    <t xml:space="preserve">30 Marzo 
30 Junio
30 Sep
10 Dic </t>
  </si>
  <si>
    <t xml:space="preserve">1- 5 Abril
1-5 Julio
1-5 Oct
15-20 Dic</t>
  </si>
  <si>
    <t xml:space="preserve">Trimestralmente el  Jefe de Control Interno y el Asesor Jurídica realizan capacitación</t>
  </si>
  <si>
    <t xml:space="preserve">En curso</t>
  </si>
  <si>
    <t xml:space="preserve">CONTEXTO EXTERNO</t>
  </si>
  <si>
    <t xml:space="preserve">* Insuficiencia de recursos económicos, humanos y fisicos </t>
  </si>
  <si>
    <t xml:space="preserve">Incumplimiento del plan de acción institucional y/o las necesidades del Instituto</t>
  </si>
  <si>
    <t xml:space="preserve">EJECUCIÓN Y ADMINISTRACIÓN DE PROCESOS</t>
  </si>
  <si>
    <t xml:space="preserve">Alta</t>
  </si>
  <si>
    <t xml:space="preserve">Moderado</t>
  </si>
  <si>
    <t xml:space="preserve">Gestionar recursos ante el consejo directivo y otras entidades</t>
  </si>
  <si>
    <t xml:space="preserve">Sin Documentar</t>
  </si>
  <si>
    <t xml:space="preserve">Aleatoria</t>
  </si>
  <si>
    <t xml:space="preserve">Menor</t>
  </si>
  <si>
    <t xml:space="preserve">Presentar solicitudes de recursos ante el consejo directivo según las necesidades del Instituto</t>
  </si>
  <si>
    <t xml:space="preserve">30 Junio
</t>
  </si>
  <si>
    <t xml:space="preserve">
1-5 Julio
</t>
  </si>
  <si>
    <t xml:space="preserve">En las primeras sesiones de Consejo Directivo, la Dcc solicita que se adicionen recursos para cumplir con las metas del plan de acción </t>
  </si>
  <si>
    <t xml:space="preserve">*Fallas en la planeación del presupuesto             *Debilidad en el apoyo del equipo financiero          </t>
  </si>
  <si>
    <t xml:space="preserve">Fallas en la adquisición de los bienes y servicios requeridos por la entidad </t>
  </si>
  <si>
    <t xml:space="preserve">Implementación del Modelo MIPG para lograr una integración y planeación pptal</t>
  </si>
  <si>
    <t xml:space="preserve">Muy Baja</t>
  </si>
  <si>
    <t xml:space="preserve">Bajo</t>
  </si>
  <si>
    <t xml:space="preserve">*Realizar una planeación anual de los procesos contractuales a realizar, acorde  al presupuesto y a las necsidades identificadas. </t>
  </si>
  <si>
    <t xml:space="preserve">Al inicio de la vigencia el equipo directivo realiza la planeación de contratación para todo el año, y se debe realizar seguimiento trimestral.</t>
  </si>
  <si>
    <t xml:space="preserve">* No contar con firma digital registrada
*Uso de firmas escaneada, dada la contigencia del Covid-19</t>
  </si>
  <si>
    <t xml:space="preserve">*Implementar la firma digital para el caso de la Dirección General.</t>
  </si>
  <si>
    <t xml:space="preserve">                                                                  
*Adoptar e implementar la firma digital para el caso de la Dirección General.  </t>
  </si>
  <si>
    <t xml:space="preserve">30 Junio 
</t>
  </si>
  <si>
    <t xml:space="preserve">1-5 Julio
</t>
  </si>
  <si>
    <t xml:space="preserve">La secretaría de la Dirección realizará la correspondiente gestión para que se realice la firma digital</t>
  </si>
  <si>
    <t xml:space="preserve">*Insuficiencia de recursos para pagos de demandas y otras obligaciones no contempladas por el presupuesto</t>
  </si>
  <si>
    <t xml:space="preserve">*Defensa Jurídica</t>
  </si>
  <si>
    <t xml:space="preserve">*Establecer conciliaciones o negociaciones con los involucrados en las demandas
*Realizar seguimiento a los procesos judiciales
*Informar al consejo directivo de las situaciones que se presenten para gestionar los recursos y mantenerlos en los EEFF.</t>
  </si>
  <si>
    <t xml:space="preserve">Director General
Asesor Jurídico</t>
  </si>
  <si>
    <t xml:space="preserve">La Dirección General gesiontará los recursos ante la administración central, grarntizando que estos permanezcan para atender estas obligaciones.  El área jurídica realiza seguimiento. </t>
  </si>
  <si>
    <t xml:space="preserve">* Ausencia de procedimientos de ejeución y de control
* Falta flujo de información  entre áreas al interior de la entidad</t>
  </si>
  <si>
    <t xml:space="preserve">Software o aplicativo que liquide pagos</t>
  </si>
  <si>
    <t xml:space="preserve">Automático </t>
  </si>
  <si>
    <t xml:space="preserve">*Retroalimentar  al equipo de tesorería en la actualización normativa frente a la liquidación de estampillas y manejo del Software .  </t>
  </si>
  <si>
    <t xml:space="preserve">Subdirector Administrativ y  Financiero</t>
  </si>
  <si>
    <t xml:space="preserve">El Sayf debe garantizar la capacitación y actualización normativa de todo el equipo financiero</t>
  </si>
  <si>
    <t xml:space="preserve">*No existen procedimientos estructurados                         *Falencias en el reconocimiento, medición y revelación de los hechos económicos de la Institución de manera individualizada según marco normativo                   </t>
  </si>
  <si>
    <t xml:space="preserve">Inconsistencia en los estados financieros por presentación extemporanéa ante los entes de control</t>
  </si>
  <si>
    <t xml:space="preserve">Cumplir con el procedimiento de control implementado dentro del área contable</t>
  </si>
  <si>
    <t xml:space="preserve">*Implementar el procedimiento de control en el área contable                    *Socializar e implementar el Manual operativo de políticas y procedimientos contables</t>
  </si>
  <si>
    <t xml:space="preserve">Subdirector Administrativ y  Financiero
Contador</t>
  </si>
  <si>
    <t xml:space="preserve">30 Jun 2020
10 Dic 2020</t>
  </si>
  <si>
    <t xml:space="preserve">
1-5 Julio
15-20 Dic</t>
  </si>
  <si>
    <t xml:space="preserve">El Sayf debe garantizar la capacitación e implementación del Manual opertivo contable </t>
  </si>
  <si>
    <t xml:space="preserve">Falta de controles y seguimiento al pago de las obligaciones</t>
  </si>
  <si>
    <t xml:space="preserve">Incumplimiento de las obligaciones formales tributarias</t>
  </si>
  <si>
    <t xml:space="preserve">Manejar un candelario de pagos</t>
  </si>
  <si>
    <t xml:space="preserve">Realizar seguimiento preventivo y de control por parte de la subdirección administrativa y financiera en el calendario de pagos </t>
  </si>
  <si>
    <t xml:space="preserve">30 Marzo </t>
  </si>
  <si>
    <t xml:space="preserve">1- 5 Abril
</t>
  </si>
  <si>
    <t xml:space="preserve">El Contador debe estructurar el calendario de pagos,y el Ing. De sistemas programar esas alertas</t>
  </si>
  <si>
    <t xml:space="preserve">*Falta de disposición del personal para participar de las capacitaciones programadas por el instituto
*Bajos recursos asignados al programa institucional de Capacitación</t>
  </si>
  <si>
    <t xml:space="preserve">Que no se cumpla con el Programa Institucional de Capacitación</t>
  </si>
  <si>
    <t xml:space="preserve">RELACIONES LABORALES</t>
  </si>
  <si>
    <t xml:space="preserve">Implementación del Plan Institucional de Capacitación - PIC</t>
  </si>
  <si>
    <t xml:space="preserve">*Informar por medio escrito las capacitaciones solicitando recibido y confirmación de asistencia o justificación de No Asistencia
*Realizar gestión con entidades externas para la debida ejecución del PIC
*Solicitar a la dirección recursos financieros para el PIC</t>
  </si>
  <si>
    <t xml:space="preserve">El Sayf debe garantizar la capacitación establecida en el PIC</t>
  </si>
  <si>
    <t xml:space="preserve">*Decisiones administrativas de la Dirección General</t>
  </si>
  <si>
    <t xml:space="preserve">Alta rotación de personal de apoyo del área misional y administrativa</t>
  </si>
  <si>
    <t xml:space="preserve">Diseñar mecanismos para la gestión del conocimiento de la institución</t>
  </si>
  <si>
    <t xml:space="preserve">*Realizar inducción y capacitación en los proyectos y programas misionales  y de la Institución.
*Reinducción al personal que está vigente</t>
  </si>
  <si>
    <t xml:space="preserve">El Sayf debe garantizar la gestión de conocimiento del talento humano.</t>
  </si>
  <si>
    <t xml:space="preserve">*Actos y condiciones inseguras</t>
  </si>
  <si>
    <t xml:space="preserve">Ocurrencia de accidentes de trabajo y enfermedades laborales.</t>
  </si>
  <si>
    <t xml:space="preserve">Implementar acciónes de la matriz de identificación de peligros</t>
  </si>
  <si>
    <t xml:space="preserve">*Implementar los controles establecidos de acuerdo a la metodología GTC 45
*Hacer seguimiento a la implementación de los controles  de prevención de accidentes  mediante reuniones de COPAST</t>
  </si>
  <si>
    <t xml:space="preserve">El Sayf debe garantizar que se implementen los controles de la matriz de peligros </t>
  </si>
  <si>
    <t xml:space="preserve">*No se cuenta con información actualizada sobre atención a emergencias 
*El personal no cuenta con  debida preparación para emergencias</t>
  </si>
  <si>
    <t xml:space="preserve">Fallas en los controles en atención a emergencias y/o desastres</t>
  </si>
  <si>
    <t xml:space="preserve">DAÑOS A ACTIVOS FIJOS/EVENTOS EXTERNOS</t>
  </si>
  <si>
    <t xml:space="preserve">Plan de Emergencias </t>
  </si>
  <si>
    <t xml:space="preserve">*Socializar y capacitar al personal en plan de gestión de riesgos de desastres dentro de la inducción y/o reinducción del personal</t>
  </si>
  <si>
    <t xml:space="preserve">30 Junio
10 Dic </t>
  </si>
  <si>
    <t xml:space="preserve">
1-5 Julio
15-20 Dic</t>
  </si>
  <si>
    <t xml:space="preserve">El Sayf debe garantizar la capacitación del talento humano.</t>
  </si>
  <si>
    <t xml:space="preserve">* El contacto con personas que posiblemente esten contaminados.
* El Instituto no cuenta con un protocolo de Bioseguridad.
 * Falta de un profesional en Salud y Seguridad en el trabajo.</t>
  </si>
  <si>
    <t xml:space="preserve">Riesgo de contagio del Covid-19 a empleados y contratistas por el COVID-19.</t>
  </si>
  <si>
    <t xml:space="preserve">Muy Alta</t>
  </si>
  <si>
    <t xml:space="preserve">*Protocolo de bioseguridad</t>
  </si>
  <si>
    <t xml:space="preserve">*Diseñar e implementar un protocolo de bioseguridad en el Instituto.</t>
  </si>
  <si>
    <t xml:space="preserve">Director General-Subdirector administrativo y financiero
Contratista responsable del SG-SST COPAST</t>
  </si>
  <si>
    <t xml:space="preserve">Monitoreo de aciones implementadas por parte del encargado del SST</t>
  </si>
  <si>
    <t xml:space="preserve">* Malas y/o forzadas posturas
*Sillas inadeacuadas
*Poca luz en el sitio de trabajo
*Movimientos repetitivas</t>
  </si>
  <si>
    <t xml:space="preserve">Aparición de trastornos y/o lesiones musculoesquelético, generados por las condiciones actuales de trabajo remoto.</t>
  </si>
  <si>
    <t xml:space="preserve">*Plan de seguimiento y acompañamiento</t>
  </si>
  <si>
    <t xml:space="preserve"> *Realizar seguimiento a funcionarios y contratista sobre las condiciones de trabajo remoto. 
*Realizar un plan de seguimiento y acompañamiento para mitigar las enfermedades musculoesqueléticas. </t>
  </si>
  <si>
    <t xml:space="preserve">*  Disponibilidad de horario extendida                                                  * Ocupación del trabajo, los hijos y la casa al mismo tiempo                                      *Muchos días confinados en casa  </t>
  </si>
  <si>
    <t xml:space="preserve">Incremento y/o alteración de la salud mental (estrés, depresión, ansiedad, trastorno del sueño, entre otras) como consecuencia del trabajo remoto.</t>
  </si>
  <si>
    <t xml:space="preserve">* Realizar un plan  de acompañamiento psicosocial a los funcionarios y contratistas  por parte de un profesional en seguridad y salud en el trabajo.</t>
  </si>
  <si>
    <t xml:space="preserve">Subdirector administrativo y financiero
Contratista responsable del SG-SST COPAST</t>
  </si>
  <si>
    <t xml:space="preserve">*Desplazamientos fuera del puesto de trabajo sin informar a la Subdirección Administrativa o a la ARL.</t>
  </si>
  <si>
    <t xml:space="preserve">Accidentes laborales no cubiertos por la ARL como consecuencia de no informar previamente desplazamientos fuera del puesto de trabajo.</t>
  </si>
  <si>
    <t xml:space="preserve">*Notificar a la ARL</t>
  </si>
  <si>
    <t xml:space="preserve">*Emitir una circular informando a funcionarios y contratistas la obligatoriedad de informar a la Subdirección Administrativa  sobre los desplazamientos que se requieran realizar fuera de su puesto de trabajo,  para ser informados con antelación a la respectiva ARL</t>
  </si>
  <si>
    <t xml:space="preserve">Mensual</t>
  </si>
  <si>
    <t xml:space="preserve">* Falta de personal idóneo para el manejo del archivo.
* Inexistencia de un espacio adecuado para el archivo central de la entidad.</t>
  </si>
  <si>
    <t xml:space="preserve">Deterioro o pérdida de los archivos de la entidad</t>
  </si>
  <si>
    <t xml:space="preserve">Dar cumplimiento a la Ley de Archivo</t>
  </si>
  <si>
    <t xml:space="preserve">*Implementar la ley de archivo
*Realizar informe de seguimiento semestral sobre el avance en la implementación de la ley.</t>
  </si>
  <si>
    <t xml:space="preserve">Director General-Subdirector administrativo y financiero</t>
  </si>
  <si>
    <t xml:space="preserve">30 Jun 
10 Dic </t>
  </si>
  <si>
    <t xml:space="preserve">Monitoreo de aciones implementadas por parte del encargado del archivo.</t>
  </si>
  <si>
    <t xml:space="preserve">Cumplimiento de la vida útil y no se cuenta con presupuesto para su renovación</t>
  </si>
  <si>
    <t xml:space="preserve">Pérdida o daño de los recursos físicos </t>
  </si>
  <si>
    <t xml:space="preserve">Seguridad permanente para la institución</t>
  </si>
  <si>
    <t xml:space="preserve">Realizar una depuración de la vida útil de los recursos fisicos de la entidad e informar a la dirección general sobre la necesidad de renovación</t>
  </si>
  <si>
    <t xml:space="preserve">Monitoreo de aciones implementadas por parte del encargado de recursos fisicos</t>
  </si>
  <si>
    <t xml:space="preserve">*Desconocimiento de los controles ambientales
*Falta de personal para la gestión de los riesgos ambientales</t>
  </si>
  <si>
    <t xml:space="preserve">Incumplimiento de la gestión ambiental </t>
  </si>
  <si>
    <t xml:space="preserve">Programas de control ambiental, procedimiento y matriz para la identificación de aspectos y evaluación de impactos ambientales</t>
  </si>
  <si>
    <t xml:space="preserve">*Gestión de un apoyo para monitorear la implementación de los programas ambientales (UEA; UEE; PGIR) 
*Realizar seguimiento y medición a los programas de gestión ambiental</t>
  </si>
  <si>
    <t xml:space="preserve">Subdirector administrativo y financiero</t>
  </si>
  <si>
    <t xml:space="preserve">Monitoreo de aciones implementadas por parte del encargado de la gestión ambiental</t>
  </si>
  <si>
    <t xml:space="preserve">*Crisis económica empresarial generada por el covid-19
*Alislamiento preventivo generado por el Covid-19
*Trabajo remoto generado por  el covid-19.</t>
  </si>
  <si>
    <t xml:space="preserve">Incumplimiento del cronograma, actividades y/o presupuesto de los proyectos aprobados a partir de la contingencia generada por el covid-19.</t>
  </si>
  <si>
    <t xml:space="preserve">*Diseño e implementación de estrategias</t>
  </si>
  <si>
    <t xml:space="preserve">*Diseñar e implementar estrategias que coadyuven al cumplimiento de los objetivos de los proyectos vigentes cuyo desarrollo se ha visto afectado por la crisis generada por el covid-19.</t>
  </si>
  <si>
    <t xml:space="preserve">Subdirector técnico
Contratista encargado de proyectos</t>
  </si>
  <si>
    <t xml:space="preserve">Monitoreo de aciones implementadas por parte de los coordinadores de proyectos.</t>
  </si>
  <si>
    <t xml:space="preserve">Existencia de una sola persona en el cumplimiento de las funciones</t>
  </si>
  <si>
    <t xml:space="preserve">Incumplir con el plan de trabajo propuesto para la vigencia</t>
  </si>
  <si>
    <t xml:space="preserve">Equipo interdisciplinario de control interno conformado </t>
  </si>
  <si>
    <t xml:space="preserve">*Crear cultura en la institución de autocontrol a través de sesiones de trabajo con los funcionarios de la entidad
*Informar a la dirección la necesidad de contar con recurso humano calificado para adelantar los fines de control interno.</t>
  </si>
  <si>
    <t xml:space="preserve">Jefe de Control Interno</t>
  </si>
  <si>
    <t xml:space="preserve">Monitoreo de aciones implementadas por parte del jefe de control interno</t>
  </si>
  <si>
    <t xml:space="preserve">AFECTACIÓN REPUTACIONAL</t>
  </si>
  <si>
    <t xml:space="preserve">*Desconocimiento de la legislación vigente
*Falta de recursos para formación.</t>
  </si>
  <si>
    <t xml:space="preserve">Incumplimiento de las normas actuales en control interno</t>
  </si>
  <si>
    <t xml:space="preserve">Formación en actualización de las normas de control interno</t>
  </si>
  <si>
    <t xml:space="preserve">*Incorporar en el PIC formación en normas de control interno
*Asistir a un congreso anual referente a las responsabilidades de los Controles Internos</t>
  </si>
  <si>
    <t xml:space="preserve">Jefe de control interno</t>
  </si>
  <si>
    <t xml:space="preserve">*Desconocimiento del MIPG y los factores de evaluación del FURAG
*No involucrar la evaluación del FURAG en la planeación Inst.</t>
  </si>
  <si>
    <t xml:space="preserve">Que no evolucionen las políticas de gestión y desempeño evaluadas por el FURAG</t>
  </si>
  <si>
    <t xml:space="preserve">Cumplimiento de la normatividad MIPG</t>
  </si>
  <si>
    <t xml:space="preserve">*Realizar dentro del Comité de Control Interno -CICI, la revisión de la evaluación realizada por el FURAG frente a los temas que se vienen incumplimiento.
*Recomendar a la Alta Dirección los temas a incorporar en la Planeación Estratégica</t>
  </si>
  <si>
    <t xml:space="preserve">Jefe de Control Interno
Planeación</t>
  </si>
  <si>
    <t xml:space="preserve">*Desconocimiento de la Gestión de Riesgos
*Falta sentido de pertenencia
*Falta sensibilización frente a la identificación de riesgos</t>
  </si>
  <si>
    <t xml:space="preserve">Débil empoderamiento de los funcionarios de planta en el Sistema Ambiente de Control con relación a la Gestión de los Riesgos</t>
  </si>
  <si>
    <t xml:space="preserve">*Capacitación sobre la importancia de la Gestión de Riesgo en el accionar público.
*Resaltar institucionalmente al área que desmuestre el empoderamiento en la gestión de los riesgos de su dependencia.
*Seguimiento desde el CICI cuatrimestralmente a la gestión de los riesgos</t>
  </si>
  <si>
    <t xml:space="preserve">*Desconocimiento       Falta de procedimiento</t>
  </si>
  <si>
    <t xml:space="preserve">Falta de dsponibilidad de la información que se sube en el servidor por parte de los funcionarios </t>
  </si>
  <si>
    <t xml:space="preserve">Cumplimiento de las acciones de control </t>
  </si>
  <si>
    <t xml:space="preserve">Informar a la Dirección sobre el estado actual de la seguridad de las clave de acceso a los sistemas de la entidad (servidor, computadores, sistemas en general).</t>
  </si>
  <si>
    <t xml:space="preserve">Ingeniero de Sistemas  - Jefe de Control Interno   </t>
  </si>
  <si>
    <t xml:space="preserve">* La no realización de entrega del cargo (elementos, información digital, archivo) entre funcionario entrante y el saliente</t>
  </si>
  <si>
    <t xml:space="preserve">Incumplimiento del cronograma del Plan Anual de Auditorias de la oficina de Control Interno. </t>
  </si>
  <si>
    <t xml:space="preserve">*Entrega de cargo a  funcionario entrante</t>
  </si>
  <si>
    <t xml:space="preserve">Solicitar a la Subdirección  Administrativa y Financiera (con copia a la Dirección) se haga exigible la entrega del cargo (elementos inventarios, información digital, archivo físico) mediante acta  por parte del funcionario saliente al funcionario designado para que se agilicen los procesos de empalme o a la Dirección General según sea el caso.</t>
  </si>
  <si>
    <t xml:space="preserve">*Falta de seguridad del sitio del archivo
*Existencia de  factores de riesgo biológico como roedores y comején </t>
  </si>
  <si>
    <t xml:space="preserve">Que se presente deterioro o pérdida del archivo bajo custodia del área jurídica</t>
  </si>
  <si>
    <t xml:space="preserve">Muy alta</t>
  </si>
  <si>
    <t xml:space="preserve">Espacio adecuado para proteger y controlar el archivo de gestión bajo custodia de la oficina jurídica</t>
  </si>
  <si>
    <t xml:space="preserve">*Digitalización de los expedientes (con disposición segura de la información) para garantizar que frente a la pérdida física se disponga de la digital. </t>
  </si>
  <si>
    <t xml:space="preserve">Asesor Jurídico</t>
  </si>
  <si>
    <t xml:space="preserve">Monitoreo de aciones implementadas por parte deL Asesor Juridico</t>
  </si>
  <si>
    <t xml:space="preserve">*Falta al deber funcional de cumplir con la ley y el manual de supervisión
*Carga laboral y de supervisión excesiva
*Falta de personal</t>
  </si>
  <si>
    <t xml:space="preserve">Deficiente, inadecuada y/o débil supervisión de contratos.</t>
  </si>
  <si>
    <t xml:space="preserve">Cumlimiento del manual de supervisión y del procedimiento de supervisión</t>
  </si>
  <si>
    <t xml:space="preserve">*Solicitar a la Subdirección administrativa y financiera judicantes que apoyen el proceso. 
*Una vez se cuente con los judicantes, capacitarlos para que apoyec la verificación documental de los expedientes contractuales. </t>
  </si>
  <si>
    <t xml:space="preserve">*La entidad no cuenta con profesionales del área jurídica que tengan conocimientos epecíficos en estudios de mercado y de sector</t>
  </si>
  <si>
    <t xml:space="preserve">Baja calidad en los estudios de mercado y de sector </t>
  </si>
  <si>
    <t xml:space="preserve">*Realizar capacitación al contratista encargado de los estudiosde mercado y  del sector y  un funcionario de la subdireccion administrativa y financiera  para fortalecer lel proceso.</t>
  </si>
  <si>
    <t xml:space="preserve">Asesor Juridico
Subdirector administrativo y financiero          </t>
  </si>
  <si>
    <t xml:space="preserve"> Falta de un procedimiento en donde se establezca los roles y las responsabilidades del cargue de la información contractual.
Falta de capacitación a las personas encargadas del cargue de la información. 
Falta de seguimiento al cargue de la información.</t>
  </si>
  <si>
    <t xml:space="preserve">Cargue de la información contractual de forma extemporanea  en la ejecución de los procesos  en las plataformas virtuales habilitadas por los entes de control y la agencia de contratación estatal.</t>
  </si>
  <si>
    <t xml:space="preserve">Diseño e implementación de procedimiento de cargue de información contractual.</t>
  </si>
  <si>
    <t xml:space="preserve">*Diseñar procedimiento en donde se establezca roles y actividades que permitan garantizar el cargue de la información contractua. 
*Realizar monitoreo al cargue de la información contractual en los diferentes sistemas.</t>
  </si>
  <si>
    <t xml:space="preserve">* Que hackeen las cuentas de correo electrónico y sistemas de la entidad
* Que no exista un manual de procedimientos en el área de sistemas.</t>
  </si>
  <si>
    <t xml:space="preserve">Que se presente pérdida de información</t>
  </si>
  <si>
    <t xml:space="preserve">Implementación del manual de procesos y procedimientos del área de informática </t>
  </si>
  <si>
    <t xml:space="preserve">*Implementar los procedimientos adoptados
*Capacitación a todo personal, respecto al uso seguro de correos electrónicos institucionales y sistemas de información.                       *Copias locales de la información de la página web cada 15 días                                                           
</t>
  </si>
  <si>
    <t xml:space="preserve">Ingeniero de Sistemas</t>
  </si>
  <si>
    <t xml:space="preserve">Monitoreo de aciones implementadas por parte del Ingeniero de Sistemas</t>
  </si>
  <si>
    <t xml:space="preserve">1. Por fallas en el pbx
2. No se contrató la configuración de las líneas telefónicas en troncal PBX</t>
  </si>
  <si>
    <t xml:space="preserve">Se presentan demoras en las telecomunicaciones por no contar con pbx</t>
  </si>
  <si>
    <t xml:space="preserve">*Efectiva implementación de un servicio de telecomunicaciones para la entidad</t>
  </si>
  <si>
    <t xml:space="preserve">*Realizar informe con necesidades de mantenimiento del equipo requerido para PBX y presentarlo a la Dirección Gral y a la Subdiraf
*Disponer de una linea celular para la atención al publico en general.</t>
  </si>
  <si>
    <t xml:space="preserve">*Software libre                     *No está automatizada la descarga de la información</t>
  </si>
  <si>
    <t xml:space="preserve">Falta de seguridad en la información que se maneja en la nube (drive google)</t>
  </si>
  <si>
    <t xml:space="preserve">Realizar mensualemente una copia de seguridad de la información</t>
  </si>
  <si>
    <t xml:space="preserve">Muy baja</t>
  </si>
  <si>
    <t xml:space="preserve">*El ingeniero de sistemas deberá supervisar que todos los contratistas y funcionarios realicen mensualemnte una copia de seguridad y que la información quede guardada en el servidor </t>
  </si>
  <si>
    <t xml:space="preserve">*Trabajar en equipos que no son de la entidad
* La falta o deficiente utilización de antivirus tanto en los equipos personales utilizados para el teletrabajo, como los equipos propios de la entidad                                      * La falta de una copia de seguridad de la información cada cierto período de tiempo
*Deficiente red de internet</t>
  </si>
  <si>
    <t xml:space="preserve">Pérdida o alteración de información importante de la entidad por las condiciones actuales del trabajo remoto</t>
  </si>
  <si>
    <t xml:space="preserve">*Adquirir según calendarios las licencias de antivirus               
*Realizar copia de seguridad una vez al mes</t>
  </si>
  <si>
    <t xml:space="preserve">*Emitir una comunicación a la dirección, argumentando los riesgos que se tienen al no contar con las debias licencias de antivirus para los equipos     
*Enviar a través de correo institucional desde el área de sistemas la solicitud a funcionarios y contratistas que no esten utilizando equipos propios de la entidad dentro de la modalidad de teletrabajo para la creación de un drive en donde se pueda subir la información, mientras se supera la contingencia y al regresar a las actividades denro de la oficina esta información debe ser entregada al ingeniero para que realice la debida copia de seguridad.  
*Realizar copia de seguridad por lo menos una vez al mes en todos los equipos de la entidad</t>
  </si>
  <si>
    <t xml:space="preserve">Ing. De Sistemas</t>
  </si>
  <si>
    <t xml:space="preserve">Uso de nuevas plataformas digitales gratuitas con falta de garantías de seguridad digital </t>
  </si>
  <si>
    <t xml:space="preserve">Violación de la seguridad informática</t>
  </si>
  <si>
    <t xml:space="preserve">FALLAS TECNOLÓGICAS</t>
  </si>
  <si>
    <t xml:space="preserve">*Adquisión de herramientas tecnológicas y/o de comunicación virtual </t>
  </si>
  <si>
    <t xml:space="preserve">* Emitir correo electrónico  desde el área de sistemas a todos los funcionarios y contratistas orientando sobre las maneras adecuadas de compartir información importante de la institución al momento de  la utilización de las plataforma virtuales que se vienen utilizando durante la contingencia.                                                        *Proponer a la Subdirección Administrativa y Financiera la adquisición de herramientas de comunicación virtual. </t>
  </si>
  <si>
    <t xml:space="preserve">30 Junio</t>
  </si>
  <si>
    <t xml:space="preserve">1-5 Julio</t>
  </si>
  <si>
    <t xml:space="preserve">El ing. de sistemas informe y evidencia la necesidad de la herramienta tecnólgica y/o de comunicación virtual</t>
  </si>
  <si>
    <t xml:space="preserve">Cambio de personal periodicamente
Inasistencia del personal involucrado.
Desconocimiento de los procedimientos adoptados</t>
  </si>
  <si>
    <t xml:space="preserve">Inoportuna implementación de los procedimientos aprobados</t>
  </si>
  <si>
    <t xml:space="preserve">*Realizar revisión periódica  y depuración de las políticas, manuales y procedimientos con los dueños de los procesos y hacer actualización respectiva.</t>
  </si>
  <si>
    <t xml:space="preserve">* Socialización e Implementación de los procedimientos adoptados relacoionados con los subprocesos misionales
*Realizar auditoría al cumplimiento de los procedimientos adoptados</t>
  </si>
  <si>
    <t xml:space="preserve">Delegado de Calidad y equipo de apoyo SIGC</t>
  </si>
  <si>
    <t xml:space="preserve">El delegado de Calidad y el equipo de apoyo deben estar en permanente seguimiento a la implentación del SIGC </t>
  </si>
  <si>
    <t xml:space="preserve">Desconocimiento de los funcionarios del SIGC y del procedimiento de control de cambios.</t>
  </si>
  <si>
    <t xml:space="preserve">La seguridad  información documentada en el SIGC es vulnerable por los bajos niveles de restricción.</t>
  </si>
  <si>
    <t xml:space="preserve">*Documentación obsoleta en el Sistema Integrado de Gestión de Calidad, debido a la ausencia de apoyo profesional para la implementación de SIGC o cambio periodico del mismo.</t>
  </si>
  <si>
    <t xml:space="preserve">Las políticas, manuales y procedimientos establecidos de los procesos se encuentren obsoletos.</t>
  </si>
  <si>
    <t xml:space="preserve">El delegado de Calidad y el equipo de apoyo deben estar en permanente actualización del SIGC </t>
  </si>
  <si>
    <t xml:space="preserve">DIRECCIÓN GENERAL 
100</t>
  </si>
  <si>
    <t xml:space="preserve">Versión: 3</t>
  </si>
  <si>
    <t xml:space="preserve">1 de 3</t>
  </si>
  <si>
    <t xml:space="preserve">Fecha ( DD/MM/AAAA): </t>
  </si>
  <si>
    <t xml:space="preserve">Consecutivo: </t>
  </si>
  <si>
    <t xml:space="preserve">*Falta  de socialización del código de ética y buen gobierno 
*Incumplimiento del código disciplinario</t>
  </si>
  <si>
    <t xml:space="preserve">Incumplimiento de las normas disciplinarias y de buena conducta por parte de los servidores públicos.</t>
  </si>
  <si>
    <t xml:space="preserve">*Socialización del Código de Ética y Buen Gobierno.
*Capacitación a los funcionarios sobre Código Disciplinario</t>
  </si>
  <si>
    <t xml:space="preserve">*Socialización con los funcionarios del instituto sobre el código de Integridad.
*Capacitación a los funcionarios sobre código disciplinario.</t>
  </si>
  <si>
    <t xml:space="preserve">30 Junio
15 Dic </t>
  </si>
  <si>
    <t xml:space="preserve">1-5 Julio
15-20 Dic</t>
  </si>
  <si>
    <t xml:space="preserve">Semestralmente el  Jefe de Control Interno y el Asesor Jurídica realizan capacitación</t>
  </si>
  <si>
    <t xml:space="preserve">*Insuficiencia de recursos económicos, humanos y fisicos </t>
  </si>
  <si>
    <t xml:space="preserve">Incumplimiento de las metas del plan de acción institucional y/o las necesidades del Instituto</t>
  </si>
  <si>
    <t xml:space="preserve">*Gestionar recursos ante el consejo directivo y otras entidades.
</t>
  </si>
  <si>
    <t xml:space="preserve">*Presentar solicitudes de recursos ante el consejo directivo según las necesidades del Instituto.
Nota. Este control se aplicará en el evento que se requieran.</t>
  </si>
  <si>
    <t xml:space="preserve">En sesión de Consejo Directivo, la Dirección solicita que se adicionen recursos para cumplir con las metas del plan de acción </t>
  </si>
  <si>
    <t xml:space="preserve">*Fallas en la planeación del presupuesto             </t>
  </si>
  <si>
    <t xml:space="preserve">*Implementación del Modelo MIPG para lograr una integración y planeación pptal</t>
  </si>
  <si>
    <t xml:space="preserve">*Realizar una planeación anual de los procesos contractuales a realizar, acorde  al presupuesto y a las necesidades identificadas. </t>
  </si>
  <si>
    <t xml:space="preserve">1-5 Abr</t>
  </si>
  <si>
    <t xml:space="preserve">Que no se cuente con los recursos al momento de los fallos condenatorios de los procesos en contra del instituto. </t>
  </si>
  <si>
    <t xml:space="preserve">*Establecer conciliaciones o negociaciones con los involucrados en las demandas.
*Realizar seguimiento a los procesos judiciales.
*Informar al consejo directivo de las situaciones que se presenten para gestionar los recursos y mantenerlos en los EEFF.
Nota. Estas acciones estan condicionadas a la circustancia de un fallo condenatorio o conciliación que implique una erogación del IMEBU.</t>
  </si>
  <si>
    <t xml:space="preserve">La Dirección General gesiontará los recursos ante la administración central, grarantizando que estos permanezcan para atender estas obligaciones.  El área jurídica realiza seguimiento. </t>
  </si>
  <si>
    <t xml:space="preserve">* Falta flujo de información  entre áreas al interior de la entidad</t>
  </si>
  <si>
    <t xml:space="preserve">Que se presente un error en el proceso de liquidación de estampillas y retenciones; en el pago de los contratos de apoyo, contratistas y funcionarios de planta.</t>
  </si>
  <si>
    <t xml:space="preserve">*Software o aplicativo que liquide pagos</t>
  </si>
  <si>
    <t xml:space="preserve">30 Jun
</t>
  </si>
  <si>
    <t xml:space="preserve">*Desconocimiento por parte de funcionarios del cronograma de entrega de informes financieros del instituto.</t>
  </si>
  <si>
    <t xml:space="preserve">Presentación extemporanéa ante los entes de control</t>
  </si>
  <si>
    <t xml:space="preserve">*Cumplir con el procedimiento de control implementado dentro del área contable</t>
  </si>
  <si>
    <t xml:space="preserve">*Socializar al equipo directivo el cronograma de informes financieros del instituto para la vigencia.</t>
  </si>
  <si>
    <t xml:space="preserve">Subdirector Administrativo y  Financiero
Contador</t>
  </si>
  <si>
    <t xml:space="preserve">1 -5 abril</t>
  </si>
  <si>
    <t xml:space="preserve">*Falta de seguimiento al pago de las obligaciones</t>
  </si>
  <si>
    <t xml:space="preserve">Presentación extemporanea de las obligaciones formales tributarias</t>
  </si>
  <si>
    <t xml:space="preserve">*Manejar un candelario de pagos</t>
  </si>
  <si>
    <t xml:space="preserve">*Realizar seguimiento preventivo y de control por parte de la subdirección administrativa y financiera en el calendario de pagos 
*Socializar al ingeniero de sistemas el calendario tributario para la respectiva actualizacion en el sistema del intituto.</t>
  </si>
  <si>
    <t xml:space="preserve">*Alta rotación de personal de apoyo de la subdireccion administrativa y financiera.
*Desconocimiento de los perfiles de GD.</t>
  </si>
  <si>
    <t xml:space="preserve">Falta de seguridad de los expedientes documentales y financieros de la entidad. </t>
  </si>
  <si>
    <t xml:space="preserve">*Reporte al equipo GD para el bloqueo de perfiles, una vez el personal se desvincule a la entidad. 
Nota. Esta accion se presentara si existen cambios del personal en el intituto.</t>
  </si>
  <si>
    <t xml:space="preserve">Realizar seguimiento preventivo y de control por parte de la subdirección administrativa y financiera a las acciones planteadas.</t>
  </si>
  <si>
    <t xml:space="preserve">El Subdirector administrativo y financiero debe garantizar la ejecución de las acciones propuestas</t>
  </si>
  <si>
    <t xml:space="preserve">*Falta de disposición del personal para participar de las capacitaciones programadas por el instituto
</t>
  </si>
  <si>
    <t xml:space="preserve">*Implementación del Plan Institucional de Capacitación - PIC</t>
  </si>
  <si>
    <t xml:space="preserve">*Realizar gestión con entidades externas para la debida ejecución del PIC
*Solicitar a la dirección recursos financieros para el PIC</t>
  </si>
  <si>
    <t xml:space="preserve">30 Abril
31 Julio
20 Dic </t>
  </si>
  <si>
    <t xml:space="preserve">1- 5 Mayo
1-5 Agosto
15-20 Dic</t>
  </si>
  <si>
    <t xml:space="preserve">*Diseñar mecanismos para la gestión del conocimiento de la institución</t>
  </si>
  <si>
    <t xml:space="preserve">*Implementar acciónes de la matriz de identificación de peligros</t>
  </si>
  <si>
    <t xml:space="preserve">30 Mar
30 Jun
30 Sep
10 Dic </t>
  </si>
  <si>
    <t xml:space="preserve">1- 5 Abr
1-5 Jul
1-5 Oct
15-20 Dic</t>
  </si>
  <si>
    <t xml:space="preserve">*Afianzar los conocimientos adquiridos en las capacitaciones de atencion del plan de empergencias.</t>
  </si>
  <si>
    <t xml:space="preserve">*Implementacion del Plan de Emergencias </t>
  </si>
  <si>
    <t xml:space="preserve">* El contacto con personas que posiblemente esten contaminados.
 </t>
  </si>
  <si>
    <t xml:space="preserve">*Implenetación de Protocolo de bioseguridad</t>
  </si>
  <si>
    <t xml:space="preserve">*Implementar un protocolo de bioseguridad en el Instituto.</t>
  </si>
  <si>
    <t xml:space="preserve">*  Disponibilidad de horario extendida                                                  * Exceso de responsabilidades laborales.</t>
  </si>
  <si>
    <t xml:space="preserve">Alteración de la salud mental (estrés, depresión, ansiedad, trastorno del sueño, entre otras) como consecuencia de la alta carga laboral.</t>
  </si>
  <si>
    <t xml:space="preserve">GESTIÓN DOCUMENTAL</t>
  </si>
  <si>
    <t xml:space="preserve">* Desconocimiento de los procedimientos e instrumentos archivisticos adoptados por el instituto debido a la alta rotación de personal de apoyo del área misional y administrativa</t>
  </si>
  <si>
    <t xml:space="preserve">*Dar cumplimiento a la Ley de Archivo</t>
  </si>
  <si>
    <t xml:space="preserve">*Implementar el programa de gestión documental y la politica de archivo.</t>
  </si>
  <si>
    <t xml:space="preserve">*Cumplimiento de la vida útil y no se cuenta con presupuesto para su renovación
*Actualmente el IMEBHU cuenta con recursos fisicos como lo son carpas, mesas, sillas, sistema de solnido, los cuales debidio a su funcionalidad deben constante mente salir de las instalaciones de instituto para prestar su servicio, lo cual puede ocacionar robo, daño o perdida.</t>
  </si>
  <si>
    <t xml:space="preserve">*Seguridad permanente para la institución</t>
  </si>
  <si>
    <t xml:space="preserve">*Realizar una depuración de la vida útil de los recursos fisicos de la entidad e informar a la dirección general sobre la necesidad de renovación.
*Realizar el control de entrada y salida de los bienes.</t>
  </si>
  <si>
    <t xml:space="preserve">*Programas de control ambiental, procedimiento y matriz para la identificación de aspectos y evaluación de impactos ambientales</t>
  </si>
  <si>
    <t xml:space="preserve">*Gestión de un apoyo para monitorear la implementación de los programas ambientales (UEA; UEE; PGIR).
*Realizar seguimiento y medición a los programas de gestión ambiental.</t>
  </si>
  <si>
    <t xml:space="preserve">*No contar con un cronograma adecuado que diferencie entre el reporte de informes de Ley, auditorias y seguimiento planes institucionales.</t>
  </si>
  <si>
    <t xml:space="preserve">*Aprobar el plan de trabajo mediante el comité institucional de control interno.</t>
  </si>
  <si>
    <t xml:space="preserve">*Dar reporte del cumplimiento del plan de trabajo ante el CICI
*Reuniones periodicas con el equipo de la oficina de control interno con el fin de realizar seguimiento al cumplimiento del cronograma estipulado.</t>
  </si>
  <si>
    <t xml:space="preserve">*Desconocimiento de la legislación vigente</t>
  </si>
  <si>
    <t xml:space="preserve">*Formación en actualización de las normas de control interno</t>
  </si>
  <si>
    <t xml:space="preserve">*Solicitar capacitacion en normas de control interno de acuerdo a lo establecido en el PIC.</t>
  </si>
  <si>
    <t xml:space="preserve">*Alta rotación de personal de apoyo de los diferentes procesos del instituto.
*Alta carga laboral de funcionarios y contratista.</t>
  </si>
  <si>
    <t xml:space="preserve">*No disponibilidad de la información requerida por la oficina de control interno en el desarrollo de los seguimientos de planes y auditorias programadas,. </t>
  </si>
  <si>
    <t xml:space="preserve">*Definir responsables y/o enlaces para entrega de información requerida por la oficina de control interno.</t>
  </si>
  <si>
    <t xml:space="preserve">*Generar alertas mendiente correos electronicos  del vencimiento de seguimientos y requerimientos de información.</t>
  </si>
  <si>
    <t xml:space="preserve">*Falta de seguridad del sitio del archivo
*Falta de la definición de un espacio fisico destinado a el archivo de gestión a cargo de la oficina de jurídica. </t>
  </si>
  <si>
    <t xml:space="preserve">Que se presente deterioro o pérdida del archivo de gestión bajo custodia del área jurídica</t>
  </si>
  <si>
    <t xml:space="preserve">*Espacio adecuado para proteger y controlar el archivo de gestión bajo custodia de la oficina jurídica</t>
  </si>
  <si>
    <t xml:space="preserve">*Digitalización de los expedientes (con disposición segura de la información) para garantizar que frente a la pérdida física se disponga de la digital. 
*Elaboración de un formato de inventario documental correspondiente a la serie de contratos suscritos para la vigencia que permita realizar seguimiento a los expedientes contractuales.</t>
  </si>
  <si>
    <t xml:space="preserve">31 Junio
15 Diciembre</t>
  </si>
  <si>
    <t xml:space="preserve">1- 5 Julio
15-20 Dic</t>
  </si>
  <si>
    <t xml:space="preserve">*Falta al deber funcional de cumplir con la ley y el manual de supervisión
*Carga laboral y de supervisión excesiva
*Falta de personal</t>
  </si>
  <si>
    <t xml:space="preserve">*Cumplimiento del manual de supervisión y del procedimiento de supervisión</t>
  </si>
  <si>
    <t xml:space="preserve">*Capacitar a los funcionarios públicos en asusntos propios del ejercicio de la supervisión de contratos.
*Actualizar A-GJU-PR04 Supervisión de contratos e interventoria.</t>
  </si>
  <si>
    <t xml:space="preserve">*Ausencia de un estudio previo que no revela con claridad aspectos sustanciales y de acreditación que se requiere para la futura contratación.</t>
  </si>
  <si>
    <t xml:space="preserve">*Cumplimiento de los procedimientos establecidos para adelantar procesos de contratación en sus diversos modos de selección.</t>
  </si>
  <si>
    <t xml:space="preserve">*Realizar actualización de los procedimientos asociados a la contratación del intituto.</t>
  </si>
  <si>
    <t xml:space="preserve">Cargue de la información contractual de forma extemporanea en las plataformas establecidas por las entidades de control.</t>
  </si>
  <si>
    <t xml:space="preserve">*Diseño e implementación de procedimiento de cargue de información contractual.</t>
  </si>
  <si>
    <t xml:space="preserve">*Realizar seguimiento al PROCEDIMIENTO DE PUBLICACIÓN EN SIA OBSERVA  A-GJU-PR10.</t>
  </si>
  <si>
    <t xml:space="preserve">*Ausencia de un instrumento que permita realizar seguimiento a la aplicación de normas rrelacionadas con el accionar del instituto. </t>
  </si>
  <si>
    <t xml:space="preserve">Deficiente identificación del marco normativo y regulatorio que debe observar el accionar del intituto.</t>
  </si>
  <si>
    <t xml:space="preserve">*Diseño e implementación del normograma del instituto.</t>
  </si>
  <si>
    <t xml:space="preserve">*Diseñar el normograma del instituto.</t>
  </si>
  <si>
    <t xml:space="preserve">* Que hackeen las cuentas de correo electrónico y sistemas de la entidad
* Que no este acualizado el manual de procedimientos en el área de sistemas.</t>
  </si>
  <si>
    <t xml:space="preserve">*Implementación del manual de procesos y procedimientos del área de informática </t>
  </si>
  <si>
    <t xml:space="preserve">*Capacitación a todo personal, respecto al uso seguro de correos electrónicos institucionales y sistemas de información.                       *Copias locales de la información de la página web cada 15 días.                                                          
</t>
  </si>
  <si>
    <t xml:space="preserve">*Uso de corresos personales para el manejo de información institucional, debido que el instituto cuenta con  un cupo liminatado 50 cuetnas de correo institucional. </t>
  </si>
  <si>
    <t xml:space="preserve">*Ampliar la capacidad de cuentas de correo el electronico institucional.</t>
  </si>
  <si>
    <t xml:space="preserve">*Solicitar a la subdirección administrativa y financiera y a la Dirección General la ampliación del número de cuentas de correo institucional y realizar el respectivo seguimiento.</t>
  </si>
  <si>
    <t xml:space="preserve">*Mantener actualizado el repositorio documental para el sistema integtrado de gestion con seguridad de la información.</t>
  </si>
  <si>
    <t xml:space="preserve">*Realizar revisión periódica  y depuración de las políticas, manuales y procedimientos con los dueños de los procesos y hacer actualización respectiva.
*Realizar capacitación del repositorio del SIGC a funcionarios y contratistas.</t>
  </si>
  <si>
    <t xml:space="preserve">*Contratar un apoyo para revisión periódica  y depuración de las políticas, manuales y procedimientos con los dueños de los procesos y hacer actualización respectiva.</t>
  </si>
  <si>
    <t xml:space="preserve">LUIS GONZALO GOMEZ GUERRERO</t>
  </si>
  <si>
    <t xml:space="preserve">Director General IMEBU </t>
  </si>
  <si>
    <t xml:space="preserve">Revisó: Ezequiel Suarez Villabona - Subdirector Técnico (E) </t>
  </si>
  <si>
    <t xml:space="preserve">Elaboró: Leidy Johanna Pinto Mantilla - CPS 002 de 2022</t>
  </si>
  <si>
    <t xml:space="preserve">30 de Enero de 2023</t>
  </si>
  <si>
    <t xml:space="preserve">EVIDENCIA QUE SOPORTA LA ACCIÓN</t>
  </si>
  <si>
    <t xml:space="preserve">*Falta  de socialización del código de ética y buen gobierno. 
*Incumplimiento del código disciplinario.</t>
  </si>
  <si>
    <t xml:space="preserve">C1. Capacitación a los funcionarios sobre Código Disciplinario</t>
  </si>
  <si>
    <t xml:space="preserve">A1. Socialización con los funcionarios del instituto sobre el código de Integridad.
A2. Capacitación a los funcionarios sobre código disciplinario.
A3. Construción del pacto por la integridad del instituto.</t>
  </si>
  <si>
    <t xml:space="preserve">E1. Material de difusión y socializazción.
E2. Listado de asistencia, material de trabajo y registro fotografico
E3. Acto acministrativo del pacto por la integridad del instituto.</t>
  </si>
  <si>
    <t xml:space="preserve">C1. Gestionar recursos ante el consejo directivo y otras entidades.
</t>
  </si>
  <si>
    <t xml:space="preserve">E1. Presentar solicitudes de recursos ante el consejo directivo según las necesidades del Instituto.
E2. Realizar gestión de recursos con entidades para dar cumplimiento a las metas propuestas.
Nota. Este control se aplicará en el evento que se requieran.</t>
  </si>
  <si>
    <t xml:space="preserve">E1. Acta de Consejo Directivo en donde se realiza la solicitud de recursos.
E1. Acuerdos y/o convenios realizados con otras entidades para dar cumplimiento a las metas propuestas entro del plan de acción</t>
  </si>
  <si>
    <t xml:space="preserve">En sesión de Consejo Directivo, la Dirección solicita que se adicionen recursos para cumplir con las metas del plan de acción. Asi mismo, la Dirección y la Subedirección Técnica trabajaran par gestionar recursos con entidades externas para dar cumplimiento a las metas propuestas.</t>
  </si>
  <si>
    <t xml:space="preserve">*Fallas en el funcionamiento del modulo de PQRSD.</t>
  </si>
  <si>
    <t xml:space="preserve">*Incumplimiento en los terminos de respuesta a PQRSD dentro de los terminos legales vigentes.</t>
  </si>
  <si>
    <t xml:space="preserve">C1. Ingreso y distrubución de las PQRSD a traves del modulo.</t>
  </si>
  <si>
    <t xml:space="preserve">A1.  Acompañamiento a los lideres para la correcta implementación del modulo de PQRSD.</t>
  </si>
  <si>
    <t xml:space="preserve">E1. Reporte del estado del las PQRSD arrojado por el modulo.</t>
  </si>
  <si>
    <t xml:space="preserve">Secretaria ejecutiva
Profesional universitario -  Ing. De Sistemas.</t>
  </si>
  <si>
    <t xml:space="preserve">Durante el primer semestre del año, la secretaria ejecutiva en conjunto con el Ingeniero de Sistemas acompañaran a los  lideres de proceso para la correcta implementación del modulo de PQRSD.</t>
  </si>
  <si>
    <t xml:space="preserve">RIESGO NUEVO</t>
  </si>
  <si>
    <t xml:space="preserve">C1. Realizar seguimiento a los procesos judiciales.</t>
  </si>
  <si>
    <t xml:space="preserve">A1. Realizar seguimiento a los procesos judiciales.
A2. Informar al consejo directivo de las situaciones que se presenten para gestionar los recursos y mantenerlos en los EEFF.
Nota. Estas acciones estan condicionadas a la circustancia de un fallo condenatorio o conciliación que implique una erogación del IMEBU.</t>
  </si>
  <si>
    <t xml:space="preserve">E1. Actas de comité de concililaciones.
E2. Acta de consejo directivo.</t>
  </si>
  <si>
    <t xml:space="preserve">* Falta comunicaciones  entre áreas al interior de la entidad
*Facta de capacitación del personal en la normatividad vigente para los procesos de liquidacion de estampilla y retenciones.</t>
  </si>
  <si>
    <t xml:space="preserve">C1. Capacitación del personal en la normatividad vigente para los procesos de liquidacion de estampilla y retenciones.</t>
  </si>
  <si>
    <t xml:space="preserve">A1. Asistir a capacitaciones de actualizacion normativa frente al manejo.
A2. Solicitar a la Alcaldia y/o Gobernacion la actualizacion constante los actos administrativos que modifiquen la liquidacion de estampillos y manejo de sofware.</t>
  </si>
  <si>
    <t xml:space="preserve">E1. Listado de asistencia a capacitaciones. 
E2. Correo electronio solicitando 
</t>
  </si>
  <si>
    <t xml:space="preserve">El SAyF  debe garantizar la capacitación y actualización normativa de todo el equipo financiero.</t>
  </si>
  <si>
    <t xml:space="preserve">Presentación extemporanéa de informes ante los entes de control</t>
  </si>
  <si>
    <t xml:space="preserve">C1. Cumplir con el procedimiento de control implementado dentro del área contable</t>
  </si>
  <si>
    <t xml:space="preserve">A1. Socializar al equipo directivo el cronograma de informes financieros del instituto para la vigencia.</t>
  </si>
  <si>
    <t xml:space="preserve">E1. Acta de socialización  del cronograma de informe financiero del Insituto.</t>
  </si>
  <si>
    <t xml:space="preserve">El SAyF  debe garantizar la capacitación e implementación del Manual opertivo contable.</t>
  </si>
  <si>
    <t xml:space="preserve">C1. Manejar un candelario de pagos</t>
  </si>
  <si>
    <t xml:space="preserve">A1. Realizar seguimiento preventivo y de control por parte de la subdirección administrativa y financiera en el calendario de pagos 
A2. Socializar al ingeniero de sistemas el calendario tributario para la respectiva actualizacion en el sistema del intituto.</t>
  </si>
  <si>
    <t xml:space="preserve">E1. Pantallazo de correo electronico en donde se evidencie las alertas de calendario de pagos 
E2. Corrleo electronico de calendario de pagos enviado al Ingeniero de sistemas.</t>
  </si>
  <si>
    <t xml:space="preserve">El Profesional Universitario Contador debe estructurar el calendario de pagos,y el Ing. De sistemas programar esas alertas.</t>
  </si>
  <si>
    <t xml:space="preserve">*Alta rotación de personal de apoyo de la subdireccion administrativa y financiera.
*Desconocimiento de los perfiles de GD.
</t>
  </si>
  <si>
    <t xml:space="preserve">C1. Reporte al equipo GD para el bloqueo de perfiles, una vez el personal se desvincule a la entidad. 
Nota. Esta accion se presentara si existen cambios del personal en el intituto.</t>
  </si>
  <si>
    <t xml:space="preserve">A1. Realizar seguimiento preventivo y de control por parte de la subdirección administrativa y financiera a para el bloqueo de perfiles de GD, una vez el personal se desvincule a la entidad. 
A2. Solicitar a la Dirección General un espacio fisico adecuado para la custoria de la informacion financiera y la protecciond e datos personales. del Instituto.</t>
  </si>
  <si>
    <t xml:space="preserve">E1. Pantallazo de solicitud de correo electronico de cambio de perfiles GD.
E2. Correo electronico solicitando a la Direccion General un espacio fisico adecuado para la custoria de la informacion financiera y la protecciond e datos personales del instituto.</t>
  </si>
  <si>
    <t xml:space="preserve">El SAyF debe garantizar la ejecución de las acciones propuestas.</t>
  </si>
  <si>
    <t xml:space="preserve">*Falta de disposición del personal para participar de las capacitaciones programadas por el instituto.
</t>
  </si>
  <si>
    <t xml:space="preserve">C1. Implementación del Plan Institucional de Capacitación - PIC</t>
  </si>
  <si>
    <t xml:space="preserve">A1. Realizar gestión con entidades externas para la debida ejecución del PIC.
A2. Incluir dentro de las obligaciones contractuales una especifica para la asistencia a jornada de capacitaciones.</t>
  </si>
  <si>
    <t xml:space="preserve">E1. Correo electronico y/o oficio que evidencie la gestión con entidades externas para la debida ejecución del PIC.
E2. Obligación espefcifica dentro de contrato.</t>
  </si>
  <si>
    <t xml:space="preserve">El SAyF debe garantizar la capacitación establecida en el PIC</t>
  </si>
  <si>
    <t xml:space="preserve">Perdida de información debido a la lta rotación de personal de apoyo del área misional y administrativa</t>
  </si>
  <si>
    <t xml:space="preserve">C1. Diseñar mecanismos para la gestión del conocimiento de la institución</t>
  </si>
  <si>
    <t xml:space="preserve">A1. Definicion del conocimiento implicito y explicito en cada uno de los procesos de la entidad.</t>
  </si>
  <si>
    <t xml:space="preserve">E1. Matriz de conocimiento implicito y explicito.</t>
  </si>
  <si>
    <t xml:space="preserve">Subtecnica</t>
  </si>
  <si>
    <t xml:space="preserve">El SAyF debe garantizar la gestión de conocimiento del talento humano.</t>
  </si>
  <si>
    <t xml:space="preserve">C1. Implementar los controles establecidos de acuerdo a la metodología GTC 45.</t>
  </si>
  <si>
    <t xml:space="preserve">A1. Implementar los controles establecidos de acuerdo a la metodología GTC 45.
A2. Hacer seguimiento a la implementación de los controles  de prevención de accidentes  mediante reuniones de COPASST.</t>
  </si>
  <si>
    <t xml:space="preserve">E1. Matriz de controles establecidos de acuerdo a la metodología GTC 45. 
E2. Actas mensuales de COPASST.
</t>
  </si>
  <si>
    <t xml:space="preserve">El SAyF debe garantizar que se implementen los controles establecidos de acuerdo a la metodología GTC 45.</t>
  </si>
  <si>
    <t xml:space="preserve">C1. Implementacion del Plan de Emergencias </t>
  </si>
  <si>
    <t xml:space="preserve">A1. Conformación de la brigada de emergencia.
A2. Capacitación de las brigadas de emergencia.</t>
  </si>
  <si>
    <t xml:space="preserve">E1. Acta de conformación de la brigada de  mergencia.
E2. Regristro fotografico, listado de asistencia y material de trabajo.</t>
  </si>
  <si>
    <t xml:space="preserve">1-5 Oct</t>
  </si>
  <si>
    <t xml:space="preserve">El SAyF debe garantizar la capacitación del talento humano.</t>
  </si>
  <si>
    <t xml:space="preserve">C1. Emitir una circular informando a funcionarios la obligatoriedad de informar a su jefe inmediato o supervisor sobre los desplazamientos que se requieran realizar fuera de su puesto de trabajo,  para ser informados con antelación a la respectiva ARL</t>
  </si>
  <si>
    <t xml:space="preserve">A1. Emitir una circular informando a funcionarios la obligatoriedad de informar a su jefe inmediato o supervisor sobre los desplazamientos que se requieran realizar fuera de su puesto de trabajo,  para ser informados con antelación a la respectiva ARL</t>
  </si>
  <si>
    <t xml:space="preserve">E1. Circular informando a funcionarios la obligatoriedad de informar a su jefe inmediato o supervisor sobre los desplazamientos que se requieran realizar fuera de su puesto de trabajo, </t>
  </si>
  <si>
    <t xml:space="preserve">30 Abr
30 Ago
20 Dic </t>
  </si>
  <si>
    <t xml:space="preserve">El SAyF debe garantizar que se implementen los controles de la matriz de peligros.</t>
  </si>
  <si>
    <t xml:space="preserve">*Desconocimiento de los procedimientos e instrumentos archivisticos adoptados por el instituto debido a la alta rotación de personal de apoyo del área misional y administrativa.</t>
  </si>
  <si>
    <t xml:space="preserve">C1. Dar cumplimiento a la Ley de Archivo</t>
  </si>
  <si>
    <t xml:space="preserve">A1. Implementar el programa de gestión documental y la politica de archivo.</t>
  </si>
  <si>
    <t xml:space="preserve">E1. Informe de gestión documental y transferencias documentales.</t>
  </si>
  <si>
    <t xml:space="preserve">El SAyF debe garantizar el onitoreo de aciones implementadas por parte del encargado del archivo.</t>
  </si>
  <si>
    <t xml:space="preserve">*Cumplimiento de la vida útil de los bienes del instituto y no se cuenta con presupuesto para su renovación.</t>
  </si>
  <si>
    <t xml:space="preserve">C1. Seguridad permanente para la institución</t>
  </si>
  <si>
    <t xml:space="preserve">A1. Realizar un diagnostico del estado de los recursos fisicos de la entidad e informar a la dirección general sobre la necesidad de renovación.</t>
  </si>
  <si>
    <t xml:space="preserve">E1. Diagnostico del estado de los recursos fisicos de la entidad.
E1. Correo electronico informando a la Ldirección General sobre la necesidad de renovación de recursos fisicos.</t>
  </si>
  <si>
    <t xml:space="preserve">SAyF debe garantizar el monitoreo de aciones implementadas por parte del encargado de recursos fisicos.</t>
  </si>
  <si>
    <t xml:space="preserve">*Desconocimiento de los controles ambientales de acurdo a la normatividad vigente.</t>
  </si>
  <si>
    <t xml:space="preserve">C1. Programas de control ambiental, procedimiento y matriz para la identificación de aspectos y evaluación de impactos ambientales</t>
  </si>
  <si>
    <t xml:space="preserve">A1 .Realizar seguimiento y medición a los programas de gestión ambiental.</t>
  </si>
  <si>
    <t xml:space="preserve">E1. Informe de seguimiento y medición a los programas de gestión ambiental.</t>
  </si>
  <si>
    <t xml:space="preserve">El SAyF debe garantizar el monitoreo de aciones implementadas por parte del encargado de la gestión ambiental.</t>
  </si>
  <si>
    <t xml:space="preserve">*Falta de disponibilidad de recursos humanos, fisicos.
*Inclusión de nuevas actividades dentro de la  agenda que imposibilitan el cumplimiento del cronograma.</t>
  </si>
  <si>
    <t xml:space="preserve">Incumplimiento del cronograma, actividades y/o presupuesto de los proyectos aprobados.</t>
  </si>
  <si>
    <t xml:space="preserve">C1. Diseñar e implementar estrategias que coadyuven al cumplimiento de los objetivos de los proyectos vigentes.</t>
  </si>
  <si>
    <t xml:space="preserve">A1. Diseñar e implementar estrategias que coadyuven al cumplimiento de los objetivos de los proyectos vigentes.</t>
  </si>
  <si>
    <t xml:space="preserve">E1. Acta de seguimiento mensual a los proyectos del Instituto. </t>
  </si>
  <si>
    <t xml:space="preserve">Subdirector técnico</t>
  </si>
  <si>
    <t xml:space="preserve">El Subdirector Técnico debe garantizar el monitoreo de aciones implementadas por parte de los coordinadores de proyectos.</t>
  </si>
  <si>
    <t xml:space="preserve">*No contar con un cronogama adecuado que diferencie entre el reporte de informes de Ley, auditorias y seguimiento a planes institucionales.</t>
  </si>
  <si>
    <t xml:space="preserve">C1. Aprobar el plan de trabajo mediante el comité institucional de control interno.</t>
  </si>
  <si>
    <t xml:space="preserve">A1. Dar reporte del cumplimiento del plan de trabajo ante el CICI
A2. Reuniones periodicas con el equipo de la oficina de control interno con el fin de realizar seguimiento al cumplimiento del cronograma estipulado.</t>
  </si>
  <si>
    <t xml:space="preserve">E1. Acta de Comité CICI
E2. Acta de Reunión con el equipo de control interno donde se evidencie el desarrollo del plan de trabajo.</t>
  </si>
  <si>
    <t xml:space="preserve">C1. Formación en actualización de las normas de control interno</t>
  </si>
  <si>
    <t xml:space="preserve">A1. Solicitar capacitacion en normas de control interno de acuerdo a lo establecido en el PIC.</t>
  </si>
  <si>
    <t xml:space="preserve">E1. Solicitud de la capacitación via correo electronico. </t>
  </si>
  <si>
    <t xml:space="preserve">No disponibilidad de la información requerida por la oficina de control interno en el desarrollo de los seguimientos de planes y auditorias programadas,. </t>
  </si>
  <si>
    <t xml:space="preserve">C1. Definir responsables y/o enlaces para entrega de información requerida por la oficina de control interno.</t>
  </si>
  <si>
    <t xml:space="preserve">A1. Generar alertas mendiente correos electronicos  del vencimiento de seguimientos y requerimientos de información.</t>
  </si>
  <si>
    <t xml:space="preserve">E1. Correos electronicos  del vencimiento de seguimientos y requerimientos de información.</t>
  </si>
  <si>
    <t xml:space="preserve">Materialización de los riesgos plasmados en el mapa de riesgos Institucional.</t>
  </si>
  <si>
    <t xml:space="preserve">No contar con una herramienta que indique acciones a desarrollar en caso de materialización de los riesgos plasmados en el mapa de riesgos intitucional.</t>
  </si>
  <si>
    <t xml:space="preserve">C1. Definir plan de mejoramiento y/o informar a los entes de control.</t>
  </si>
  <si>
    <t xml:space="preserve">A1. Suscribir plan de mejoramiento y/o informar a los entes de control competentes según sea el caso.
Nota. Las evidencias se presentaran en caso de que aplique.</t>
  </si>
  <si>
    <t xml:space="preserve">E1. Plan de mejoramiento y/o ente de control.</t>
  </si>
  <si>
    <t xml:space="preserve">Falta de seguimiento al cargue de la información.</t>
  </si>
  <si>
    <t xml:space="preserve">C1. Implementación de procedimiento de cargue de información contractual.</t>
  </si>
  <si>
    <t xml:space="preserve">A1. Realizar seguimiento a la publicacion de la información en las plataformas establecidas por las entidades de control.</t>
  </si>
  <si>
    <t xml:space="preserve">E1. Informe de seguimiento a la publicacion de la información en las plataformas establecidas por las entidades de control.</t>
  </si>
  <si>
    <t xml:space="preserve">Control interno</t>
  </si>
  <si>
    <t xml:space="preserve">30 Mar
30 Jun
30 Sep
30 Dic </t>
  </si>
  <si>
    <t xml:space="preserve">1- 5 Abr
1-5 Jul
1-5 Oct
1-30 Dic</t>
  </si>
  <si>
    <t xml:space="preserve">Monitoreo de aciones implementadas por parte del jefe de control interno.</t>
  </si>
  <si>
    <t xml:space="preserve">NUEVO PARA CONTROL INTERNO, ERA DE JURIDICA</t>
  </si>
  <si>
    <t xml:space="preserve">C1. Espacio adecuado para proteger y controlar el archivo de gestión bajo custodia de la oficina jurídica</t>
  </si>
  <si>
    <t xml:space="preserve">A1. Solicitar a la Subdirección Administrativa y Financiera archivadores que brinden condiciones de seguridad para la adecuada custodia de la información.
A2. Contar con un formato que permita dar seguimiento al  inventario documental correspondiente al archivo de gestión de la oficina asesora de juridica.</t>
  </si>
  <si>
    <t xml:space="preserve">E1. Correo electronico solicitando  a la Subdirección Administrativa y Financiera archivadores que brinden condiciones de seguridad para la adecuada custodia de la información.
E2. Documento que permita evidenciar la implementación del formato.</t>
  </si>
  <si>
    <t xml:space="preserve">Monitoreo de aciones implementadas por parte del Asesor Juridico</t>
  </si>
  <si>
    <t xml:space="preserve">C1. Cumplimiento del manual de supervisión y del procedimiento de supervisión</t>
  </si>
  <si>
    <t xml:space="preserve">A1. Capacitar a los funcionarios públicos en asuntos propios del ejercicio de la supervisión de contratos.</t>
  </si>
  <si>
    <t xml:space="preserve">E1. Listado de asistencia de funcionarios capacitados, material de capacitación y registro fotografico.</t>
  </si>
  <si>
    <t xml:space="preserve">*No contar con un profesional idoneo para realizar los estudios de mercado y del sector de los procesos contractuales que genera la entidad.</t>
  </si>
  <si>
    <t xml:space="preserve">C1. Cumplimiento de los procedimientos establecidos para adelantar procesos de contratación en sus diversos modos de selección.</t>
  </si>
  <si>
    <t xml:space="preserve">A1. Que los procesos contractuales cuenten con el analis de mercado y/o sector.</t>
  </si>
  <si>
    <t xml:space="preserve">E1. Estudio del sector en los expedientes contractuales.</t>
  </si>
  <si>
    <t xml:space="preserve">Asesor Juridico
Oficina gestora de cada proceso contactual.       </t>
  </si>
  <si>
    <t xml:space="preserve">*Desactualización de un instrumento que permita realizar seguimiento a la aplicación de normas rrelacionadas con el accionar del instituto. </t>
  </si>
  <si>
    <t xml:space="preserve">C1. Diseño e implementación del normograma del instituto.</t>
  </si>
  <si>
    <t xml:space="preserve">A1. Actualizar el normograma del instituto.</t>
  </si>
  <si>
    <t xml:space="preserve">E1. Normograma del Instituto actualizado.</t>
  </si>
  <si>
    <t xml:space="preserve">*Ausencia de una instancia que permita realizar seguimientoperiodico a los procesos contractuales de la entidad.</t>
  </si>
  <si>
    <t xml:space="preserve">Falta de identificación del estado de los procesos contractuales de la entidad</t>
  </si>
  <si>
    <t xml:space="preserve">C1. Implementacion de un comité que realice seguimiento periodico a los procesos contractuales de la entidad.</t>
  </si>
  <si>
    <t xml:space="preserve">A1. Creacion del comité de contratacion del intituto.</t>
  </si>
  <si>
    <t xml:space="preserve">E1. Acto administrativo de creacion de comité de contratación del instituto.</t>
  </si>
  <si>
    <t xml:space="preserve">30 Mar
</t>
  </si>
  <si>
    <t xml:space="preserve">1- 5 Abr</t>
  </si>
  <si>
    <t xml:space="preserve">* Que hackeen las cuentas de correo electrónico y sistemas de la entidad.</t>
  </si>
  <si>
    <t xml:space="preserve">C1.Implementación del manual de procesos y procedimientos del área de informática </t>
  </si>
  <si>
    <t xml:space="preserve">A1. Capacitación a todo personal, respecto al uso seguro de correos electrónicos institucionales y sistemas de información.                       A2. Copias locales de la información de la página web cada 15 días.                                                          
</t>
  </si>
  <si>
    <t xml:space="preserve">E1. Listado de asistencia, material de capacitación y registro fotografico.
E2. Captura de pantalla de copias de seguridad.</t>
  </si>
  <si>
    <t xml:space="preserve">*Uso de corresos personales para el manejo de información institucional, debido que el instituto cuenta con  un cupo liminatado 50 cuentas de correo institucional. </t>
  </si>
  <si>
    <t xml:space="preserve">C1. Ampliar la capacidad de cuentas de correo el electronico institucional.</t>
  </si>
  <si>
    <t xml:space="preserve">A1. Solicitar a la subdirección administrativa y financiera y a la Dirección General la ampliación del número de cuentas de correo institucional y realizar el respectivo seguimiento.
</t>
  </si>
  <si>
    <t xml:space="preserve">E1. Correo electronico y/o oficio solicitando a la subdireccion administrativa y financiera y a la direccion general la ampliacion de numeros de cuentas y realizar el seguimiento a la solicitud.</t>
  </si>
  <si>
    <t xml:space="preserve">Cambio de personal periodicamente.
Desconocimiento de los procedimientos adoptados</t>
  </si>
  <si>
    <t xml:space="preserve">30
31</t>
  </si>
  <si>
    <t xml:space="preserve">C1. Realizar revisión periódica  y depuración de las políticas, manuales y procedimientos con los dueños de los procesos y hacer actualización respectiva.
C2. Mantener una estrutura adecuada para la consulta de los documentos.</t>
  </si>
  <si>
    <t xml:space="preserve">A1. Socialización e implementación del Sistema Integrado de Gestión de Calidad.
A2. Realizar auditoría al cumplimiento de los procedimientos adoptados</t>
  </si>
  <si>
    <t xml:space="preserve">E1. Listado de Asistencia y material utilizado en la socializacion del Sistema Integrado de Gestión del Instituto.
E2. Infome de auditoria de calidad</t>
  </si>
  <si>
    <t xml:space="preserve">La seguridad  información documentada en el SIGC es vulnerable por los bajos niveles de restricción.
</t>
  </si>
  <si>
    <t xml:space="preserve">C1. Contratar un apoyo para revisión periódica  y depuración de las políticas, manuales y procedimientos con los dueños de los procesos y hacer actualización respectiva.</t>
  </si>
  <si>
    <t xml:space="preserve">A1. Realizar revisión periódica  y depuración de las políticas, manuales y procedimientos con los dueños de los procesos y hacer actualización respectiva de acuerdo a la normatividad legal vigente..</t>
  </si>
  <si>
    <t xml:space="preserve">E1. Actas de reunion con los lideres de proceso con el objetivo de revisar politicas, manuales y procesimientos de acuerdo a la normatividad legal vigente.</t>
  </si>
  <si>
    <t xml:space="preserve">Revisó: Alexandra Guerrero Mora -Subdirectora Técnica</t>
  </si>
  <si>
    <t xml:space="preserve">Elaboró: Leidy Johanna Pinto Mantilla - CPS 037 de 2023</t>
  </si>
  <si>
    <t xml:space="preserve">Gestión documental</t>
  </si>
  <si>
    <t xml:space="preserve">Gestion técnica de emprendimiento y dinamización empresarial 
gestión técnica del empleo</t>
  </si>
  <si>
    <t xml:space="preserve">(empty)</t>
  </si>
  <si>
    <t xml:space="preserve">proceso</t>
  </si>
  <si>
    <t xml:space="preserve">N. de riesgos</t>
  </si>
  <si>
    <t xml:space="preserve">Que se realicen pagos de obligaciones  no contempladas en el presupuesto.</t>
  </si>
  <si>
    <t xml:space="preserve">Versión: 04</t>
  </si>
  <si>
    <t xml:space="preserve">1 de 5</t>
  </si>
  <si>
    <t xml:space="preserve">30 de Enero de 2024</t>
  </si>
  <si>
    <t xml:space="preserve">DESCRIPCIÓN DEL RIESGO </t>
  </si>
  <si>
    <t xml:space="preserve">N°</t>
  </si>
  <si>
    <t xml:space="preserve">SEGUIMIENTO CONTROL INTERNO ABRIL </t>
  </si>
  <si>
    <t xml:space="preserve">SEGUIMIENTO CONTROL INTERNO AGOSTO  </t>
  </si>
  <si>
    <t xml:space="preserve">Gestión Informática</t>
  </si>
  <si>
    <t xml:space="preserve">Falta de seguimiento y control de la información
Desconocimiento de los funcionarios</t>
  </si>
  <si>
    <t xml:space="preserve">Posibilidad por respuestas no oportunas a los requerimientos de información, debido a la falta de actualización de datos en los sistemas de información o desconocimiento de los mismos.</t>
  </si>
  <si>
    <t xml:space="preserve">Riesgo de Gestión </t>
  </si>
  <si>
    <t xml:space="preserve">MEDIA</t>
  </si>
  <si>
    <t xml:space="preserve">MODERADO</t>
  </si>
  <si>
    <t xml:space="preserve">C1. El funcionario de cada área realiza revisiones periódicas de la actualización de la Información.
</t>
  </si>
  <si>
    <t xml:space="preserve">Sin registro</t>
  </si>
  <si>
    <t xml:space="preserve">BAJA</t>
  </si>
  <si>
    <t xml:space="preserve">Reducir el riesgo</t>
  </si>
  <si>
    <t xml:space="preserve">Socializar la importancia de mantener actualizada los datos de los sistemas de información a los funcionarios del IMEBU.</t>
  </si>
  <si>
    <t xml:space="preserve">Correo Electrónico </t>
  </si>
  <si>
    <t xml:space="preserve">Oficina de Sistemas</t>
  </si>
  <si>
    <t xml:space="preserve">Abril de 2024
Septiembre 2024
Diciembre 2024</t>
  </si>
  <si>
    <t xml:space="preserve">I CUATRIMESTRE </t>
  </si>
  <si>
    <t xml:space="preserve">Se evidenció correo de socializacion de directrices y sesnsibilizacion tic para el buen manejo de los recursos tecnologicos de la entidad, se recomienda realizar socializaciones presenciales por procesos. </t>
  </si>
  <si>
    <t xml:space="preserve">No se cuenta con acciones de monitoreo </t>
  </si>
  <si>
    <t xml:space="preserve">
C2. El área de sistemas tiene configurado las alertas del vencimiento de los informes a rendir.
</t>
  </si>
  <si>
    <t xml:space="preserve">Automático</t>
  </si>
  <si>
    <t xml:space="preserve">Actualizar el calendario de alertas de rendición de información y  continuar enviando estas alertas a las diferentes dependencias.</t>
  </si>
  <si>
    <t xml:space="preserve">Correo electrónico de actualización de la alerta y correo de trámite de la alerta</t>
  </si>
  <si>
    <t xml:space="preserve">Junio 2024
Diciembre 2024</t>
  </si>
  <si>
    <t xml:space="preserve">Se cuenta dentro del Drive institucional con un sistema de alertas para la rendicion de informes a entes de control y demas entes que lo requieran. Se recomienda la revision y actualizacion periodica acorde a emision de nuevas normas y circulares </t>
  </si>
  <si>
    <t xml:space="preserve">Deficiencias en gestión de políticas de seguridad  y control de acceso de la información.
Acceso forzado, ataques informativos
Deficiencias en gestión de políticas de seguridad de la información y control de acceso</t>
  </si>
  <si>
    <t xml:space="preserve">Posibilidad de  Adminsitrar y manejar  de manera inadecuaao y/o malintencionada el sistema operativo, las bases de datos, programas, aplicaciones y hardware de la entidad en  beneficio de un tercero.</t>
  </si>
  <si>
    <t xml:space="preserve">Riesgo de corrupción</t>
  </si>
  <si>
    <t xml:space="preserve">AL MENOS 1 VEZ EN LOS ÚLTIMOS 5 AÑOS</t>
  </si>
  <si>
    <t xml:space="preserve">IMPROBABLE</t>
  </si>
  <si>
    <t xml:space="preserve">MAYOR</t>
  </si>
  <si>
    <t xml:space="preserve">ALTO</t>
  </si>
  <si>
    <t xml:space="preserve">C1. Cada funcionario tiene credenciales de acceso a los sistemas de información
</t>
  </si>
  <si>
    <t xml:space="preserve">RARA VEZ</t>
  </si>
  <si>
    <t xml:space="preserve">Enviar alertas trimestrales de actualización de claves y copias de seguridad a las diferentes dependencias de la Entidad.</t>
  </si>
  <si>
    <t xml:space="preserve">Correo electrónico</t>
  </si>
  <si>
    <t xml:space="preserve">Marzo de 2024
Junio 2024
Septiembre 2024
Diciembre 2024</t>
  </si>
  <si>
    <t xml:space="preserve">A traves del correo de socializacion sensibilizacion tic se describe el proceso de cambios de claves y copias de seguridad de informacion. </t>
  </si>
  <si>
    <t xml:space="preserve">C2. Se realiza socialización de la importancia de la seguridad de la información</t>
  </si>
  <si>
    <t xml:space="preserve">A2. Socializar dos veces en el año al personal del Instituto sobre la importancia de la seguridad de la información.</t>
  </si>
  <si>
    <t xml:space="preserve">Registro de asistencia, presentación y fotografía</t>
  </si>
  <si>
    <t xml:space="preserve">Oficina de sistemas</t>
  </si>
  <si>
    <t xml:space="preserve">Se solicitó mediante correo electronico del 29 de abril, agendar capacitacion en temas de tecnologias de la informacion, sin embargo a la fecha esta no se ha llevado a cabo. </t>
  </si>
  <si>
    <t xml:space="preserve">AMENAZAS
Fallas técnicas: Fallas del equipo
Mal funcionamiento del software y red
Pirata Informático: Fallas del equipo
Mal funcionamiento del software y red
Ingeniería Social
VULNERABILIDAD
Hardware: Fallas del equipo  cliente
Software Caída del servidor Externo
Red: Caída del servicio de Red
Personal: Compartir datos de acceso</t>
  </si>
  <si>
    <t xml:space="preserve">Pérdida de disponibilidad para el acceso a los datos almacenados y gestionados en los aplicativos software de la entidad en los diferentes proceso..</t>
  </si>
  <si>
    <t xml:space="preserve">Riesgos de Seguridad de la información</t>
  </si>
  <si>
    <t xml:space="preserve">FALLAS TECNOLOGICAS</t>
  </si>
  <si>
    <t xml:space="preserve">3 A 24 VECES</t>
  </si>
  <si>
    <t xml:space="preserve">MENOR</t>
  </si>
  <si>
    <t xml:space="preserve">Socializar la política para la seguridad de la información, aprobada por la dirección, publicada y comunicada a los empleados y partes externas pertinentes</t>
  </si>
  <si>
    <t xml:space="preserve">Con Registro</t>
  </si>
  <si>
    <t xml:space="preserve">MUY BAJA</t>
  </si>
  <si>
    <t xml:space="preserve">BAJO</t>
  </si>
  <si>
    <t xml:space="preserve">Mitigar el riesgo</t>
  </si>
  <si>
    <t xml:space="preserve">Realizar dos (2) capacitaciones al año en temáticas relacionadas con la Seguridad de la Información.</t>
  </si>
  <si>
    <t xml:space="preserve">Gestión de Planeación Presupuestal</t>
  </si>
  <si>
    <t xml:space="preserve">Falta de comunicación entre las áreas sobre la planeación presupuestal.</t>
  </si>
  <si>
    <t xml:space="preserve">Posibilidad por deficiencias en la identificación de necesidades de la entidad para el cumplimiento misional debido a la falta de comunicación entre las áreas.</t>
  </si>
  <si>
    <t xml:space="preserve">Desarrollar el Comité Financiero para realizar el seguimiento a la ejecución presupuestal y detectar las necesidades del desarrollo de la misionalidad del Instituto</t>
  </si>
  <si>
    <t xml:space="preserve"> Desarrollar el Comité Financiero para el seguimiento presupuestal y evaluación de las necesidades
</t>
  </si>
  <si>
    <t xml:space="preserve">
E2. Acta de reunión Comité Financiero</t>
  </si>
  <si>
    <t xml:space="preserve">Subdirección Administrativa y Financiera</t>
  </si>
  <si>
    <t xml:space="preserve">El comité financiero no se viene realizando con periodicidad mensual como está establecido, por otro lado el control no guarda relcion con el riesgo, por lo tanto se requiere revision y claridad respecto a la mitigacion del riesgo identificado </t>
  </si>
  <si>
    <t xml:space="preserve">
Solicitudes mediante correo electrónico a la Subdirección Administrativa y Financiera</t>
  </si>
  <si>
    <t xml:space="preserve">Recopilar y priorizar las necesidades de las diferentes áreas en el Plan Anual de Adquisiciones para el cumplimiento de la misión del Instituto </t>
  </si>
  <si>
    <t xml:space="preserve">E1. Plan Anual de Adquisiciones actualizado</t>
  </si>
  <si>
    <t xml:space="preserve">Se cuenta con plan anual de adquisiciones en su emision inicial, que agrupa las necesidades por dependencias, sin embargo el control definido no es para nada correctivo ni ortodoxo, estableciendo que las necesidades por area se definiran por correo electronico, se debe revisar y actualizar lo establecido para mitigar el riesgo identificado </t>
  </si>
  <si>
    <t xml:space="preserve">Falta  de socialización del código de ética y buen gobierno. </t>
  </si>
  <si>
    <t xml:space="preserve">Posibilidad de manipular o alterar información   del Plan Anual de Adquisiciones y Plan Anual de Compras  con el fin de favorecer a un tercero.</t>
  </si>
  <si>
    <t xml:space="preserve">AL MENOS 1 VEZ EN EL ÚLTIMO</t>
  </si>
  <si>
    <t xml:space="preserve">PROBABLE</t>
  </si>
  <si>
    <t xml:space="preserve">CATASTRÓFICO</t>
  </si>
  <si>
    <t xml:space="preserve">Publicación del Plan de anual de compras y adquisiciones en las páginas secop II, SIA observa y demás</t>
  </si>
  <si>
    <t xml:space="preserve">POSIBLE</t>
  </si>
  <si>
    <t xml:space="preserve">Socializar el Plan Anual de Adquisiciones en Comité Financiero y Publicar en las páginas de SECOP y SIA observa</t>
  </si>
  <si>
    <t xml:space="preserve">E1. Acta de reunión y Plan Anual de Adquisiciones actualizado</t>
  </si>
  <si>
    <t xml:space="preserve">El plan anual de adquisiciones no ha sido socializado en comité financiero, sin embargo el control establecido no guarda concordancia con el riesgo identificado, se requiere revision y actualizacion del mismo. </t>
  </si>
  <si>
    <t xml:space="preserve">Gestión de Talento Humano y SST</t>
  </si>
  <si>
    <t xml:space="preserve">AFECTACIÓN PRESUPUESTAL</t>
  </si>
  <si>
    <t xml:space="preserve">Falta de controles a la implementación de los programas de capacitación, bienestar y el Programa de seguridad y salud en el trabajo.</t>
  </si>
  <si>
    <t xml:space="preserve">Posibilidad por hallazgos del área de control interno y entes de control por  incumplimiento de del plan de capacitación, plan de bienestar y Programa de Gestión en Seguridad y Salud en el Trabajo en pro de los funcionarios del Instituto.</t>
  </si>
  <si>
    <t xml:space="preserve">MODERADO </t>
  </si>
  <si>
    <t xml:space="preserve">Desarrollar el plan de capacitación y Plan de bienestar acertado con las necesidades del personal</t>
  </si>
  <si>
    <t xml:space="preserve">Desarrollar un plan de capacitación y Plan de bienestar acertado con las necesidades del personal.</t>
  </si>
  <si>
    <t xml:space="preserve">Acta de reunión de funcionarios para detectar las necesidades de capacitación y mejoramiento de las actividades de Bienestar</t>
  </si>
  <si>
    <t xml:space="preserve">Se realizó reunion inicial para la estructuracion de plan de bienestar y capacitaciones, los cuales fueron aprobados y publicados en pagina web institucional, se recomienda celeridad en la ejecucion de los mismos. </t>
  </si>
  <si>
    <t xml:space="preserve">Implementar los controles establecidos en la metodología CTC 45</t>
  </si>
  <si>
    <t xml:space="preserve">MUY BAJA </t>
  </si>
  <si>
    <t xml:space="preserve">Hacer control de cumplimiento y efectividad de las actividades planeadas en el Plan de Capacitación y Plan de Bienestar a funcionarios.</t>
  </si>
  <si>
    <t xml:space="preserve">Check list de revisión de los planes de capacitación y plan de bienestar a funcionarios</t>
  </si>
  <si>
    <t xml:space="preserve">Se cuenta con plan de capacitacion y bienestar estructurados, sin embargo se requiere celeridad en su ejecucion y medicion del impacto de estos en el desarrollo de funciones, para la toma de deciciones de la alta direccion.</t>
  </si>
  <si>
    <t xml:space="preserve">Implementar los Planes de SST del Instituto de acuerdo a la Normatividad aplicable</t>
  </si>
  <si>
    <t xml:space="preserve">Acta COPASST
Matriz de controles establecidos de acuerdo a la metodología GTC45
Conformación y evidencias de Brigadistas</t>
  </si>
  <si>
    <t xml:space="preserve">Las actas de comité copasst no presentan ningun contenido, la matriz de identificacion de peligros requiere revision, toda vez que la actualizada solo incluye el proceso de empleabilidad </t>
  </si>
  <si>
    <t xml:space="preserve">Falta de actualización del procedimiento de Gestión de Talento Humano A-GTH-PR01, donde se relacione los requisitos para la desvinculación laboral y se enumeren los documentos necesarios para certificar el paz y salvo con la Entidad.
Desconocimiento de los formatos Certificación Paz y salvo A-GTH-FO58 y Lista de chequeo para Paz y salvo para desvinculación Laboral A-GTH-FO57</t>
  </si>
  <si>
    <t xml:space="preserve">Posibilidad de la no entrega  del cargo parcial o total  por parte de un servidor público por ausencia  del requerimiento formal de la entrega del  cargo.</t>
  </si>
  <si>
    <t xml:space="preserve">Revisar y actualizar el procedimiento de Gestión de Talento Humano A-GTH-PR01 específicamente la Desvinculación laboral Y y socializar a los funcionarios de la Entidad
</t>
  </si>
  <si>
    <t xml:space="preserve">Socializar el procedimiento de Gestión de Talento Humano A-GTH-PR01 a los funcionarios de la Entidad por lo menos una vez al año.
</t>
  </si>
  <si>
    <t xml:space="preserve">Registro de asistencia de la socialización
</t>
  </si>
  <si>
    <t xml:space="preserve">A la fecha no se cuenta con procedimiento establecido para seguimiento a desvinculacion laboral  </t>
  </si>
  <si>
    <t xml:space="preserve">Hacer seguimiento al cumplimiento de la Implementación del procedimiento de Gestión de Talento Humano A-GTH-PR01 específicamente la desvinculación Laboral.</t>
  </si>
  <si>
    <t xml:space="preserve">Soportes de Desvinculación Laboral   como certificado paz y salvo, lista de chequeo y demás que determine el procedimiento.</t>
  </si>
  <si>
    <t xml:space="preserve">A la fecha no se cuenta con procedimiento establecido para seguimiento a desvinculacion laboral, ni formatos paz y salvo </t>
  </si>
  <si>
    <t xml:space="preserve">Falta de lineamientos para solicitar las certificaciones laborales</t>
  </si>
  <si>
    <t xml:space="preserve">Posibilidad de adulteración de certificaciones laborales   para favorecer a un tercero.</t>
  </si>
  <si>
    <t xml:space="preserve">NO SE HA PRESENTADO EN LOS ÚLTIMOS 5 AÑOS</t>
  </si>
  <si>
    <t xml:space="preserve">La solicitud de certificaciones se tramitan a través de correo electrónico al correo de atención al ciudadano y recibo de pago de estampillas.</t>
  </si>
  <si>
    <t xml:space="preserve">Implementar que las solicitudes de certificaciones laborales se tramiten a través de correo electrónico al correo de atención al ciudadano con el recibo de pago de estampillas</t>
  </si>
  <si>
    <t xml:space="preserve">Respuesta al correo electrónico de la solicitudes de certificaciones laborales</t>
  </si>
  <si>
    <t xml:space="preserve">Se viene dando tramite a solicitud de certificados laborales, según los canales de ingreso autorizados por la entidad </t>
  </si>
  <si>
    <t xml:space="preserve">Gestión Documental</t>
  </si>
  <si>
    <t xml:space="preserve">Falta de validación al cumplimiento de las normas documentales en las dependencias</t>
  </si>
  <si>
    <t xml:space="preserve">Probabilidad de pérdida de documentos y expedientes debido a la inadecuada aplicación de procedimientos de manejo, organización, clasificación y conservación de éstos.</t>
  </si>
  <si>
    <t xml:space="preserve">Registro de control e ingreso y salida de expedientes del archivo central</t>
  </si>
  <si>
    <t xml:space="preserve">Implementar las tablas de retención documental en los archivos de gestión</t>
  </si>
  <si>
    <t xml:space="preserve">Registro de asistencia de socialización y registros de los documentos</t>
  </si>
  <si>
    <t xml:space="preserve">El instituto cuenta con tablas de retencion documental aprobadas e implementadas según corresponde, se recomienda programar socializacion con el personal para aclaracion de dudas y su aplicación sea mas efectiva </t>
  </si>
  <si>
    <t xml:space="preserve">Implementar el programa de gestión documental en el IMEBU</t>
  </si>
  <si>
    <t xml:space="preserve">Informe trimestral de Gestión Documental</t>
  </si>
  <si>
    <t xml:space="preserve">Se evidencia informe trimestral de archivo, el cual contiene los avances en la implementacion del sistema documental, se recomienda ser socilizado a la alta direccion para la toma de decisiones </t>
  </si>
  <si>
    <t xml:space="preserve">Deficiencias en el control 
Falta de seguimiento a los procedimientos de gestión documental</t>
  </si>
  <si>
    <t xml:space="preserve">Posibilidad  de pérdida o alteración intencional de información física o electrónica de la entidad para beneficio propio o de terceros por. permitir el acceso a personal externo o interno sin autorización.</t>
  </si>
  <si>
    <t xml:space="preserve">EXTREMO</t>
  </si>
  <si>
    <t xml:space="preserve">Registro de autorización de ingreso del personal a las áreas</t>
  </si>
  <si>
    <t xml:space="preserve">Documentafdo</t>
  </si>
  <si>
    <t xml:space="preserve">Controlar el acceso a los expedientes de los archivos de gestión y central</t>
  </si>
  <si>
    <t xml:space="preserve">Registro de ingreso y salida de los expedientes</t>
  </si>
  <si>
    <t xml:space="preserve">Se cuenta con registro y control de documentos prestados y devueltos al archivo central del IMEBU </t>
  </si>
  <si>
    <t xml:space="preserve">Capacitación en el manejo de los archivos del Instituto y acceso restringido.</t>
  </si>
  <si>
    <t xml:space="preserve">Registro de asistencia, presentación y fotografía.</t>
  </si>
  <si>
    <t xml:space="preserve">Se realizó capacitacion al personal de planta y contratista en manejo de archivos el 11 de abril en las instalaciones del IMEBU </t>
  </si>
  <si>
    <t xml:space="preserve">Gestión Financiera</t>
  </si>
  <si>
    <t xml:space="preserve">Error involuntario en el proceso de liquidación de cualquier carga prestacional, estampillas y retenciones </t>
  </si>
  <si>
    <t xml:space="preserve">Posibilidad de afectación económica y reputacional por descuadre del presupuesto en el aporte de estampillas y retenciones debido al error involuntario en el proceso de liquidación de cualquier carga prestacional, estampillas y retenciones al momento del pago de los contratos de prestación de servicios, y bienes y servicios.</t>
  </si>
  <si>
    <t xml:space="preserve">Desarrollo del Comité financiero para revisión del presupuesto del IMEBU</t>
  </si>
  <si>
    <t xml:space="preserve">Desarrollar los comités financieros para revisión de lso estados financieros, planes y consideraciones a tener presente a los ajustes presupuestales.</t>
  </si>
  <si>
    <t xml:space="preserve">Actas de reunión </t>
  </si>
  <si>
    <t xml:space="preserve">El comité financiero no se ha desarrollado mensualmente conforme lo establecido </t>
  </si>
  <si>
    <t xml:space="preserve">Falta de gestión de los recursos </t>
  </si>
  <si>
    <t xml:space="preserve">Posibilidad de deficiencias e insuficiencia de recursos en la planeaciÓn del presupuesto  en el rubro de imprevistos para solventar cualquier situación ajeno a lo planeado en el plan de adquisiciones. </t>
  </si>
  <si>
    <t xml:space="preserve">Definir en el Plan Anual de adquisiciones el presupuesto de del rubro de imprevistos</t>
  </si>
  <si>
    <t xml:space="preserve">20
21</t>
  </si>
  <si>
    <t xml:space="preserve">Definir en el Plan Anual de adquisiciones el presupuesto del rubro de imprevistos.
Gestionar recursos para el rubro de improviso, y realizar créditos y contracréditos para suplir la necesidad del imprevisto cuando una vez se presente.</t>
  </si>
  <si>
    <t xml:space="preserve">Plan Anual de adquisiciones.
Comunicaciones formales dirigidas a al Alcaldía Municipal y Concejo Directivo.</t>
  </si>
  <si>
    <t xml:space="preserve">El control es contradictorio al pretender mitigar riesgos por planeacion presupuestal, indican como medida la inclusion de imprevistos dentro de un rubro presupuestal y el plan anual de adquisiciones, rubro que no existe, se recomienda revisar la accion y realizar seguimientos periodicos a la ejecucion del presupuesto que permita tomar acciones con base en ello. </t>
  </si>
  <si>
    <t xml:space="preserve">Falta de control de los informes financieros a entregar a entes de control</t>
  </si>
  <si>
    <t xml:space="preserve">Posibilidad de sanciones o investigaciones disciplinarias de entes de control debido al incumplimiento en los términos de entrega a los requerimientos de los entes de control y vigilancia.</t>
  </si>
  <si>
    <t xml:space="preserve">Cronograma de actividades del área presupuestal</t>
  </si>
  <si>
    <t xml:space="preserve">Mantener actualizados los sistemas de información del área financiera</t>
  </si>
  <si>
    <t xml:space="preserve">Informes generados por el sistema de información</t>
  </si>
  <si>
    <t xml:space="preserve">Se cuenta con cronograma y sistema de alertas para el reporte de informes financieros, sin embargo no se allega evidencia de informes rendidos a entes de control en plazos establecidos </t>
  </si>
  <si>
    <t xml:space="preserve">Comunicar la importancia de la entrega de los informes en los plazos establecidos y requerido</t>
  </si>
  <si>
    <t xml:space="preserve">Correos electrónico</t>
  </si>
  <si>
    <t xml:space="preserve">Falta de ética en la verificación de comprobantes</t>
  </si>
  <si>
    <t xml:space="preserve">Posibilidad de realizar pagos a terceros por un valor superior al establecido o sin el lleno de los requisitos definidos en el procedimiento , con el fin de obtener un beneficio privado</t>
  </si>
  <si>
    <t xml:space="preserve">AL MENOS UNA VEZ EN EL ÚLTIMO AÑO</t>
  </si>
  <si>
    <t xml:space="preserve">Verificación de comprobantes de egreso y soportes contractuales
</t>
  </si>
  <si>
    <t xml:space="preserve">Verificar los comprobantes de egreso y soportes contractuales de los proveedores, contratistas y funcionarios.</t>
  </si>
  <si>
    <t xml:space="preserve">Relación de los pagos a proveedores</t>
  </si>
  <si>
    <t xml:space="preserve">Se presenta relacion de pagos, sin embargo el control no mitiga el riesgo en cuanto a pagos por mayor valor, se recomienda la revision y analisis de las causas para realizar acciones efectivas por parte de los procesos. </t>
  </si>
  <si>
    <t xml:space="preserve">Gestión de Recursos Físicos</t>
  </si>
  <si>
    <t xml:space="preserve">Falta de mantenimientos preventivos</t>
  </si>
  <si>
    <t xml:space="preserve">Posibilidad por deterioro de la infraestructura locativa de la Entidad, debido a la falta de mantenimientos preventivos.</t>
  </si>
  <si>
    <t xml:space="preserve">Programar y ejecutar los mantenimientos preventivos de los bienes locativos de la entidad</t>
  </si>
  <si>
    <t xml:space="preserve">Programar y ejecutar los mantenimientos preventivos de los bienes locativos de la entidad.</t>
  </si>
  <si>
    <t xml:space="preserve">Plan de mantenimiento preventivo y evidencia de los mantenimeintos realizados.</t>
  </si>
  <si>
    <t xml:space="preserve">No se cuenta con cronograma de mantenimiento preventivo que mitigue el riesgos de daños en infraestructura y equipos </t>
  </si>
  <si>
    <t xml:space="preserve">Errores y omisiones en la verificación y registro del inventario físico de las diferentes dependencias.</t>
  </si>
  <si>
    <t xml:space="preserve">Posibilidad por investigaciones disciplinarias y sanciones por entes de control debido a errores y omisiones en la verificación del inventario físico de bienes muebles en las diferentes dependencias del IMEBU.</t>
  </si>
  <si>
    <t xml:space="preserve">Realizar inventario de los bienes de la entidad</t>
  </si>
  <si>
    <t xml:space="preserve">Realizar la toma de inventario y nueva marcación de los bienes muebles de la entidad.</t>
  </si>
  <si>
    <t xml:space="preserve">Relación de los bienes de la entidad</t>
  </si>
  <si>
    <t xml:space="preserve">Mayo de 2024</t>
  </si>
  <si>
    <t xml:space="preserve">No se han adelantado acciones administrativas para el levantemiento de inventarios </t>
  </si>
  <si>
    <t xml:space="preserve">Falta de control en los inventarios de la entidad
Falta de ética profesional</t>
  </si>
  <si>
    <t xml:space="preserve">Posibilidad de pérdida y/o desaparición de los bienes al servicio de la Entidad para de un servidor que, aprovechando su posición frente a un recurso público, sustrae bienes de la Entidad para su beneficio personal o tercero.</t>
  </si>
  <si>
    <t xml:space="preserve">Control de salida de los bienes de la entidad</t>
  </si>
  <si>
    <t xml:space="preserve">Controlar la salida de los bienes de la entidad</t>
  </si>
  <si>
    <t xml:space="preserve">Registro de control de ingreso y salida de los bienes de la entidad</t>
  </si>
  <si>
    <t xml:space="preserve">No se cuenta con acciones determinantes para el control de bienes en el instituto </t>
  </si>
  <si>
    <t xml:space="preserve">Gestión de Calidad y Mejora Continua</t>
  </si>
  <si>
    <t xml:space="preserve">Falta de socialización a la planta de personal sobre los documentos actualizados del SIGC.
Desconocimiento de los procedimientos adoptados.
Cambio de personal periódicamente.</t>
  </si>
  <si>
    <t xml:space="preserve">Posibilidad por uso de documentación obsoleta del Sistema Integrado de Gestión de Calidad debido al desconocimiento del repositorio de documentos activos  del SIGC</t>
  </si>
  <si>
    <t xml:space="preserve">ALTA</t>
  </si>
  <si>
    <t xml:space="preserve">Realizar revisión periódica y depuración de las políticas, manuales y procedimientos con los lideres de los procesos y hacer actualización respectiva.
</t>
  </si>
  <si>
    <t xml:space="preserve">Detectivo</t>
  </si>
  <si>
    <t xml:space="preserve">MITIGAR EL RIESGO</t>
  </si>
  <si>
    <t xml:space="preserve">28
29</t>
  </si>
  <si>
    <t xml:space="preserve">
Enviar mensualmente el registro de novedad documental a los lideres de proceso
Realizar una revisión de la pertinencia de los documentos del SIG</t>
  </si>
  <si>
    <t xml:space="preserve">Correo electrónico remitiendo el registro de novedad documental
Acta de revisión por procesos</t>
  </si>
  <si>
    <t xml:space="preserve">JUNIO 2024
DICIEMBRE 2024
</t>
  </si>
  <si>
    <t xml:space="preserve">Las acciones no cuentan con evidencia </t>
  </si>
  <si>
    <t xml:space="preserve">Socialización de la ubicación de los documentos en el repositorio del SIGC
</t>
  </si>
  <si>
    <t xml:space="preserve">Socializar la existencia del repositorio de documentos del SIGC en Inducción y Reinducción</t>
  </si>
  <si>
    <t xml:space="preserve">Presentación, asistencia y fotografía de la jornada de Inducción y Reinducción</t>
  </si>
  <si>
    <t xml:space="preserve">Se adelantó jornada de induccion y reinduccion a funcionarios y contratistas acorde a lo establecido, se requiere la programacion de estas jornadas de manera periodica como lo indica la norma. </t>
  </si>
  <si>
    <t xml:space="preserve">Utilización de instrumentos no adecuados para la auditoria programada</t>
  </si>
  <si>
    <r>
      <rPr>
        <sz val="11"/>
        <color rgb="FF000000"/>
        <rFont val="Calibri"/>
        <family val="2"/>
        <charset val="1"/>
      </rPr>
      <t xml:space="preserve">Posibilidad en la</t>
    </r>
    <r>
      <rPr>
        <sz val="11"/>
        <rFont val="Calibri"/>
        <family val="2"/>
        <charset val="1"/>
      </rPr>
      <t xml:space="preserve"> generación de información errónea debido a la incorrecta aplicación d</t>
    </r>
    <r>
      <rPr>
        <sz val="11"/>
        <color rgb="FF000000"/>
        <rFont val="Calibri"/>
        <family val="2"/>
        <charset val="1"/>
      </rPr>
      <t xml:space="preserve">e los instrumentos para la realización de la auditoria</t>
    </r>
    <r>
      <rPr>
        <sz val="11"/>
        <rFont val="Calibri"/>
        <family val="2"/>
        <charset val="1"/>
      </rPr>
      <t xml:space="preserve"> y/o desconocimiento de redacción de hallazgos</t>
    </r>
  </si>
  <si>
    <t xml:space="preserve">Verificación de un pre informe por parte de los lideres de proceso</t>
  </si>
  <si>
    <t xml:space="preserve">31
32
33</t>
  </si>
  <si>
    <t xml:space="preserve">Normalizar el instrumento a utilizar en la Auditoria Programada
Verificar que el instrumento se haya implementado en la Auditoria programada.
Verificar los hallazgos por medio de un pre informe de Auditoria con los lideres de proceso</t>
  </si>
  <si>
    <t xml:space="preserve">Instrumento Normalizado
Instrumento diligenciado
Correo electrónico de envío del pre informe de la Auditoría
Informes de auditoria de calidad</t>
  </si>
  <si>
    <t xml:space="preserve">No se ha dado inicio ni se han socializado lineamientos referentes a auditoria al sistema de gestion de calidad </t>
  </si>
  <si>
    <t xml:space="preserve">Falta de ética del equipo auditor
Falta de cumplimiento al perfil del Auditor</t>
  </si>
  <si>
    <t xml:space="preserve">Posibilidad de manipulación de información omitiendo o limitando los resultados de un informe de auditoría o de Ley con el fin de beneficiar a un auditado, área o proceso específico.</t>
  </si>
  <si>
    <t xml:space="preserve">Socializar el Código de ética del Instituto </t>
  </si>
  <si>
    <t xml:space="preserve">DOCUMENTADO</t>
  </si>
  <si>
    <t xml:space="preserve">ALEATORIA</t>
  </si>
  <si>
    <t xml:space="preserve">CON REGISTRO</t>
  </si>
  <si>
    <t xml:space="preserve">Verificar el cumplimiento del perfil del auditor de calidad
Implementar el formato de compromiso de ética del auditor</t>
  </si>
  <si>
    <t xml:space="preserve">Hoja de vida del Auditor con check list de verificación del perfil
Compromiso de ética firmado por Auditor</t>
  </si>
  <si>
    <t xml:space="preserve">No se evidencian documentos referentes</t>
  </si>
  <si>
    <t xml:space="preserve">Gestión de Planeación Estratégica</t>
  </si>
  <si>
    <t xml:space="preserve">Falta de seguimiento a los planes, programas y/o proyectos de la Institución
Inadecuada formulación del plan de acción que no asegure la adecuada asignación de recursos presupuestales
Insuficiencia de recursos económicos, humanos y fisicos </t>
  </si>
  <si>
    <t xml:space="preserve">Posibilidad de  incumplimiento en la ejecución de los programas y/o planes institucionales debido a fallas en la formulación estratégica, de recursos y operativa así como seguimiento al cumplimiento de los mismos.</t>
  </si>
  <si>
    <t xml:space="preserve">Solicitar reporte de cumplimiento mensual de metas a los programas misionales de la Entidad.</t>
  </si>
  <si>
    <t xml:space="preserve">Realizar los seguimientos a la ejecución de los programas y planes de la Institución.</t>
  </si>
  <si>
    <t xml:space="preserve">Acta Comité de Coordinadores e Informe de Gestión
Plan de Acción</t>
  </si>
  <si>
    <t xml:space="preserve">Subdirección Técnica</t>
  </si>
  <si>
    <t xml:space="preserve">MARZO 2024
JUNIO 2024
SEPTIEMBRE
DICIEMBRE</t>
  </si>
  <si>
    <t xml:space="preserve">Se vienen realizando comités institucionales con lideres de programa, con el fin de dar seguimiento a las metas establecidas por el instituto, de acuerdo con la oferta institucional </t>
  </si>
  <si>
    <t xml:space="preserve">
Realizar gestión de recursos con entidades para dar cumplimiento a las metas propuestas.</t>
  </si>
  <si>
    <t xml:space="preserve">Acuerdos y/o convenios realizados con otras entidades para dar cumplimiento a las metas propuestas entro del plan de acción</t>
  </si>
  <si>
    <t xml:space="preserve">Se vienen desarrollando convenios con entidades competentes respecto a las necesidades de la comunidad y la misionalidad del IMEBU, con el fin de cumplir las metas propuestas </t>
  </si>
  <si>
    <t xml:space="preserve">Realizar seguimiento a la ejecución presupuestal de los programas y proyectos de Inversión</t>
  </si>
  <si>
    <t xml:space="preserve">Ejecución presupuestal
Kit de Planeación Territorial</t>
  </si>
  <si>
    <t xml:space="preserve">Se viene realizando seguimiento a los proyectos y presupuesto ejecutado a traves de la plataforma kit de planeacion territorial, sin embargo se recomienda seguimiento periodico a traves del eequipo directivo que permita la toma de deciciones en pro de los objetivos propuestos </t>
  </si>
  <si>
    <t xml:space="preserve">Deficiencias en la trazabilidad de la información.
Fallas en el funcionamiento del módulo de PQRSD.
</t>
  </si>
  <si>
    <t xml:space="preserve">Posibilidad de investigaciones disciplinarias y sanciones de entes de control, y demandas de peticionarios debido al incumplimiento de los tiempos de respuesta a las solicitudes presentadas al IMEBU </t>
  </si>
  <si>
    <t xml:space="preserve">Realizar seguimiento a las PQRS por parte del área de servicio al ciudadano</t>
  </si>
  <si>
    <t xml:space="preserve">38
39</t>
  </si>
  <si>
    <t xml:space="preserve">Socializar el procedimiento de PQRSD a las dependencias.
Realizar seguimiento a las PQRS de manera periódica</t>
  </si>
  <si>
    <t xml:space="preserve">Registro de asistencia, presentación y fotografía
 Informe PQRS </t>
  </si>
  <si>
    <t xml:space="preserve">Líder de Atención al Ciudadano</t>
  </si>
  <si>
    <t xml:space="preserve">JUNIO 2024
DICIEMBRE 2024</t>
  </si>
  <si>
    <t xml:space="preserve">Se realizó socializacion de herramientas para la atencion al ciudadano sin embargo no se han socializado procedimientos para la recepcion y respuesta de pqrsd, se requiere adquisicion y puesta en funcionamiento del link pqrsd exigido por la normatividad vigente, facilitando el acceso a la informacion publica, y generar herramientas internas para la celeridad en las respuestas. </t>
  </si>
  <si>
    <t xml:space="preserve">Ausencia de cultura y autogestión
Omisión o deficiencias en la revisión de los planes de desarrollo y plan de acción 
</t>
  </si>
  <si>
    <t xml:space="preserve">Posibilidad de plantear proyectos que no estén alineados con el plan de desarrollo y plan de acción, favoreciendo intereses particulares.</t>
  </si>
  <si>
    <t xml:space="preserve">La Subdirección técnica y dirección general plantean los proyectos de inversión para satisfacer las necesidades de las población bumanguesa con aprobación del Banco de Planes y proyectos de Inversión Municipal -BPPIM.</t>
  </si>
  <si>
    <t xml:space="preserve">PREVENTIVO</t>
  </si>
  <si>
    <t xml:space="preserve">CATASTROFICO</t>
  </si>
  <si>
    <t xml:space="preserve">Validar por parte de la Subdirección Técnica y Dirección General la viabilidad técnica y financiera de los proyectos para su posterior aprobación en el BPPIM</t>
  </si>
  <si>
    <t xml:space="preserve">Certificado GDE</t>
  </si>
  <si>
    <t xml:space="preserve">Se presentó informe pqrsd, sin embargo se requiere que este sea dirigido a la alta direccion en pro de la toma de deciciones al respecto </t>
  </si>
  <si>
    <t xml:space="preserve">Gestión Técnica de Emprendimiento y Dinamización Empresarial</t>
  </si>
  <si>
    <t xml:space="preserve">Incumplimiento a la programación de las asesorias
Falta de </t>
  </si>
  <si>
    <t xml:space="preserve">Posibilidad de que  los usuarios de servicios de emprendimiento  no logren culminar las etapas de la oferta a la que acceden, por incumplimiento a la programación de las asesorías establecidas inicialmente.</t>
  </si>
  <si>
    <t xml:space="preserve">Realizar contacto con los emprendedores y empresarios para garantizar la programación definida.</t>
  </si>
  <si>
    <t xml:space="preserve">Realizar programación de asesoría con cada emprendedor y empresario de acuerdo a su disponibilidad de tiempo.</t>
  </si>
  <si>
    <t xml:space="preserve">Programación de asesoría de emprendedores y empresarios</t>
  </si>
  <si>
    <t xml:space="preserve">No se cuenta con evidencia de la accion correctiva propuesta, sin embargo la programacion de atencion al usuario no se considera suficiente para el seguimiento y evitar decersion de programas institucionales ofertados, se recomienda diseñar estrategias medibles para el proceso de formacion y cualidades de los empresarios que acceden a los servicios IMEBU </t>
  </si>
  <si>
    <t xml:space="preserve">Sensibilizar periódicamente a los emprendedores y empresarios sobre la importancia y el beneficio de los programas en los cuales participan.</t>
  </si>
  <si>
    <t xml:space="preserve">Fotografía, registro de asistencia y presentación</t>
  </si>
  <si>
    <t xml:space="preserve">JUNIO 2024
DICIEMBRE 2024</t>
  </si>
  <si>
    <t xml:space="preserve">No se cuenta con evidencia de la accion correctiva propuesta </t>
  </si>
  <si>
    <t xml:space="preserve">Falta de ética profesional
Falta de un lineamiento para priorizar la población en caso de que la demanda exceda la capacidad operativa de la oferta Institucional.
</t>
  </si>
  <si>
    <t xml:space="preserve">Posibilidad de evadir la priorización de poblacion vulnerable en la prestación del servicio para beneficio de un tercero</t>
  </si>
  <si>
    <t xml:space="preserve">Definir lineamiento para priorizar la población en caso de que la demanda exceda la capacidad operativa de la oferta Institucional.</t>
  </si>
  <si>
    <t xml:space="preserve">Lineamiento emitido por la Subdirección Técnica</t>
  </si>
  <si>
    <t xml:space="preserve">MARZO DE 2024</t>
  </si>
  <si>
    <t xml:space="preserve">No se evidencian avances en la accion, sin embargo la efectividad del control no puede ser medible ni eficaz toda vez que la oferta desde su etapa inicial debera contar con lineamientos especificos para su aplicación </t>
  </si>
  <si>
    <t xml:space="preserve">Definir un formato de compromiso ético para la prestación del servicio de los programas y/o estrategias misionales.</t>
  </si>
  <si>
    <t xml:space="preserve">Compromiso ético firmado por los Lideres de programas y/o Estrategias misionales</t>
  </si>
  <si>
    <t xml:space="preserve">No se cuenta con evidencia del cumplimiento de la accion correctiva </t>
  </si>
  <si>
    <t xml:space="preserve">Gestión Técnica para Fomento de Empleo</t>
  </si>
  <si>
    <t xml:space="preserve">Falta de planeación para participar en los diferentes eventos del Instituto y demás actores.
</t>
  </si>
  <si>
    <t xml:space="preserve">Posibilidad de no alcanzar el cumplimiento de las metas de Empleo por no promocionar y participar en los eventos de empleo con la comunidad afectando la misionalidad de la Institución.</t>
  </si>
  <si>
    <t xml:space="preserve">Programación concertada de eventos de Agencia de empleo con demás actores</t>
  </si>
  <si>
    <t xml:space="preserve">MANUAL</t>
  </si>
  <si>
    <t xml:space="preserve">CONTINUA</t>
  </si>
  <si>
    <t xml:space="preserve">Realizar una planeación de eventos promocionales de la oferta de servicios de la Agencia</t>
  </si>
  <si>
    <t xml:space="preserve">Documento de eventos planeados
</t>
  </si>
  <si>
    <t xml:space="preserve">Coordinador de Empleo
Subdirectora Técnica</t>
  </si>
  <si>
    <t xml:space="preserve">MARZO 2024
</t>
  </si>
  <si>
    <t xml:space="preserve">Se cuenta con programacion de eventos relacionados a la empleabilidad, sin embargo no son medibles a metas establecidas, se recomienda una vez se cuente con plan de accion, las actividades sean programadas en cumplimiento de las metas referentes </t>
  </si>
  <si>
    <t xml:space="preserve">Generar informe de los resultados del evento.</t>
  </si>
  <si>
    <t xml:space="preserve">Informe del desarrollo de los eventos
</t>
  </si>
  <si>
    <t xml:space="preserve">MARZO 2024
JUNIO 2024
SEPTIEMBRE 2024
DICIEMBRE 2024</t>
  </si>
  <si>
    <t xml:space="preserve">Se cuenta con informe de lanzamiento CDE, se recomienda que los informes sean concluyentes y cuenten el avance en metas, asi como requerimientos para el avance y toma de decisiones </t>
  </si>
  <si>
    <t xml:space="preserve">Falta de ética profesional</t>
  </si>
  <si>
    <t xml:space="preserve">Registrar hojas de vida en el SISE sin la verificación de los soportes favoreciendo a un tercero</t>
  </si>
  <si>
    <t xml:space="preserve">Socialización del código de ética del Instituto</t>
  </si>
  <si>
    <t xml:space="preserve">47
48</t>
  </si>
  <si>
    <t xml:space="preserve">Socializar el código de ética del Instituto.
Socializar el procedimiento de registro de las hojas de vida con sus respectivos soportes en la Plataforma SISE</t>
  </si>
  <si>
    <t xml:space="preserve">Se realizó capacitacion respecto a la etica en la prestacion del servicio y registro de empleo, sin embargo no se evidencia solciliazacion de parametros establecidos para el registro que deban ser impresindibles para tal fin </t>
  </si>
  <si>
    <t xml:space="preserve">Posibilidad de remitir hojas de vida para puesto de trabajo solicitado por el empresario favoreciendo a un tercero.</t>
  </si>
  <si>
    <t xml:space="preserve">49
50</t>
  </si>
  <si>
    <t xml:space="preserve">Socializar el código de ética del Instituto.
Socializar el procedimiento de registro  de las hojas de vida de acuerdo al perfil de vacantes.</t>
  </si>
  <si>
    <t xml:space="preserve">Riesgo repetido </t>
  </si>
  <si>
    <t xml:space="preserve">N/A</t>
  </si>
  <si>
    <t xml:space="preserve">Gestión Jurídica</t>
  </si>
  <si>
    <t xml:space="preserve">No se ha establecido un procedimiento para el control y seguimiento de los procesos contractuales que se adelantan en la oficina jurídica</t>
  </si>
  <si>
    <t xml:space="preserve">Posibilidad por extravió de la información física y digital de los archivos de gestión que se almacenan en la oficina Jurídica por falta de efectividad en los controles aplicados.</t>
  </si>
  <si>
    <t xml:space="preserve">Relación en formato Excel de expedientes contractuales</t>
  </si>
  <si>
    <t xml:space="preserve">COMPARTIR EL RIESGO</t>
  </si>
  <si>
    <t xml:space="preserve">51
52</t>
  </si>
  <si>
    <t xml:space="preserve">Aplicar el control de ingreso y salida de documentos del área jurídica.
Realizar el inventario documental.</t>
  </si>
  <si>
    <t xml:space="preserve">Registro de control de ingreso y salida de expedientes
Inventario documental del área jurídica</t>
  </si>
  <si>
    <t xml:space="preserve">Asesora Jurídica</t>
  </si>
  <si>
    <t xml:space="preserve">Se viene relaizando registro de control de inventarios, con el fin de mitigar el riesgo de perdida de expedientes, se recomienda avanzar en la digitalizacion de archivos </t>
  </si>
  <si>
    <t xml:space="preserve">Realizar capacitación en manejo documental de los archivos del área jurídica.</t>
  </si>
  <si>
    <t xml:space="preserve">Registro fotográfico, registro de asistencia y presentación</t>
  </si>
  <si>
    <t xml:space="preserve">Líder de Gestión Documental</t>
  </si>
  <si>
    <t xml:space="preserve">Desde el area de gestion documental se dio capacitacion y socializacion de los protocolos de manejo de inventarios documentales </t>
  </si>
  <si>
    <t xml:space="preserve">Cambios normativos en sistemas de compras públicas
</t>
  </si>
  <si>
    <t xml:space="preserve">Posibilidad por desactualización de formatos del área de contratación en sus diferentes etapas incumpliendo la normatividad vigente.</t>
  </si>
  <si>
    <t xml:space="preserve">Implementación de sistema de gestión de calidad</t>
  </si>
  <si>
    <t xml:space="preserve">CORRECTIVO</t>
  </si>
  <si>
    <t xml:space="preserve">Identificar y proyectar los nuevos formatos del área jurídica al área de gestión de calidad.</t>
  </si>
  <si>
    <t xml:space="preserve">Correo electronico enviado al área de calidad</t>
  </si>
  <si>
    <t xml:space="preserve">Revisar y modificar con estructura del sistema de calidad de la entidad.</t>
  </si>
  <si>
    <t xml:space="preserve">Documentos aprobados en Sistema de gestión de calidad (Resolución de aprobación)</t>
  </si>
  <si>
    <t xml:space="preserve">Lider de calidad</t>
  </si>
  <si>
    <t xml:space="preserve">Desconocimiento de las funciones de supervisión
Carga laboral
</t>
  </si>
  <si>
    <t xml:space="preserve">Posibilidad  por debilidades en las actividades de supervisión, debido a fallas, retrasos u omisiones, ocurridas frente al cumplimiento de la normatividad asociada</t>
  </si>
  <si>
    <t xml:space="preserve">Capacitación al personal en temas de supervisión</t>
  </si>
  <si>
    <t xml:space="preserve">REDUCIR EL RIESGO</t>
  </si>
  <si>
    <t xml:space="preserve">56
57</t>
  </si>
  <si>
    <t xml:space="preserve">Definir lineamientos para la supervisión de contratos y/o convenios.
Capacitación periódica en lineamientos de contratación a los supervisores y apoyos.</t>
  </si>
  <si>
    <t xml:space="preserve">Lineamiento de supervisión emitido
Registro de asistencia, fotografías y presentación</t>
  </si>
  <si>
    <t xml:space="preserve">Se cuenta con guia de supervision e interventoria, sin embargo esta no ha sido socializado ni se ha dado acompañamiento mediante capacitacion al proceso de supervision </t>
  </si>
  <si>
    <t xml:space="preserve">Falta de verificación de requisitos legales
</t>
  </si>
  <si>
    <t xml:space="preserve">Posibilidad de adjudicación de contratos sin el cumplimiento de los requisitos técnicos, financieros y jurídicos establecidos, por la no aplicación de la normatividad vigente, manual de contratación de la entidad y otros requisitos establecidos, por falta de unificación de criterios y articulación de los responsables del proceso.</t>
  </si>
  <si>
    <t xml:space="preserve">AL MENOS 1 VEZ EN LOS 2 ÚLTIMOS AÑOS</t>
  </si>
  <si>
    <t xml:space="preserve">Realizar la Evaluación de idoneidad y experiencia del proponente
</t>
  </si>
  <si>
    <t xml:space="preserve">Realizar la Evaluación de idoneidad y experiencia del proponente en todos los procesos de contratación.</t>
  </si>
  <si>
    <t xml:space="preserve">Informe de la evaluación de idoneidad y experiencia del proponente</t>
  </si>
  <si>
    <t xml:space="preserve">El control es completamente implicito al deber ser en el proceso de contratacion, dentro de la revision y actualizacion al mapa de riesgos se debe determinar si la falta de idoneidad se cataloga como un riesgo especifico, incluir acciones correctivas que permitan la mitigacion efectiva a este. </t>
  </si>
  <si>
    <t xml:space="preserve">
Implementación del Manual de Contratación de la Entidad</t>
  </si>
  <si>
    <t xml:space="preserve">59
60</t>
  </si>
  <si>
    <t xml:space="preserve">Revisar y actualizar el Manual de Contratación de la Entidad de conformidad a la normatividad vigente en los lineamiento de Colombia Compra Eficiente.
Garantizar que el equipo de contración desarrolle el curso de Integridad, transparencia y lucha contra la corrupción emitido por el DAFP</t>
  </si>
  <si>
    <t xml:space="preserve">Manual de contratación actualizado
Certificados del curso por parte del equipo de contratación</t>
  </si>
  <si>
    <t xml:space="preserve">SEPTIEMBRE DE 2024
JUNIO 2024
DICIEMBRE 2024</t>
  </si>
  <si>
    <t xml:space="preserve">No se evidencia proceso de actualizacion al maual de contratacion, se recomienda su revision y determinar la necesidad de modificacion a este, por otro lado mediente correo electronico se sugirio por parte de la oficina juridica, la realizacion del curso de integridad de la funcion publica, sin embargo se recomineda realizarse a modo de circular a personal de planta uy contratista. </t>
  </si>
  <si>
    <t xml:space="preserve">Falta de capacitación de los funcionarios que adelantan los procesos de contratación.</t>
  </si>
  <si>
    <t xml:space="preserve">Posibilidad de favorecimiento a un proponente determinado en algún proceso de contratación adelantado mediante cualquier modalidad de selección, al establecer requisitos que solo pueda cumplir él, así como omitir la verificación del cumplimiento de los requisitos legales para la celebración de un contrato.</t>
  </si>
  <si>
    <t xml:space="preserve">Realizar la Evaluación de idoneidad y experiencia del proponente</t>
  </si>
  <si>
    <t xml:space="preserve">Realizar la  la Evaluación de idoneidad y experiencia del proponente en todos los procesos de contratación</t>
  </si>
  <si>
    <t xml:space="preserve">Asesor Juridico</t>
  </si>
  <si>
    <t xml:space="preserve">Controles repetidos que no llevan a una efectividad real en la mitigacion de los riesgos identificados </t>
  </si>
  <si>
    <t xml:space="preserve">62
63</t>
  </si>
  <si>
    <t xml:space="preserve">Revisar y actualizar el Manual de Contratación de la Entidad de conformidad a la normatividad vigente en los lineamientos de Colombia Compra Eficiente.
Garantizar que el equipo de contración desarrolle el curso de Integridad, transparencia y lucha contra la corrupción emitido por el DAFP</t>
  </si>
  <si>
    <t xml:space="preserve">Deficiencia en el seguimiento a los procesos judiciales administrativos en contra e la entidad.
No contar con los recursos para el pago de sentencias y conciliaciones</t>
  </si>
  <si>
    <t xml:space="preserve">Posibilidad de generación de intereses moratorios por la demora en los trámites administrativos de los procesos judiciales fallados en contra de la Entidad.</t>
  </si>
  <si>
    <t xml:space="preserve">Riesgo fiscal</t>
  </si>
  <si>
    <t xml:space="preserve">Contar con el apoderado judicial y desarrollar el Comité de conciliación</t>
  </si>
  <si>
    <t xml:space="preserve">DETECTIVO</t>
  </si>
  <si>
    <t xml:space="preserve">Dar poder judicial al abogado encargado de la representación de la Entidad en los procesos administrativos.
</t>
  </si>
  <si>
    <t xml:space="preserve">Poder judicial del abogado
</t>
  </si>
  <si>
    <t xml:space="preserve">Se cuenta con apoderado judicial para la representacion del IMEBU, se recomienda contiuo seguimiento a la labor de este, generando alertas a procesos con alta probabilidad de perdidad </t>
  </si>
  <si>
    <t xml:space="preserve">Desarrollar el Comité de Conciliación mensualmente.
</t>
  </si>
  <si>
    <t xml:space="preserve">Actas de Comité de Conciliación </t>
  </si>
  <si>
    <t xml:space="preserve">Se viene desarrollando mensualmente el comité de conciliacion, se recomienda ficha tecnica por proceso, para la toma de deciciones </t>
  </si>
  <si>
    <t xml:space="preserve">Gestión de Control Interno</t>
  </si>
  <si>
    <t xml:space="preserve">Falta de cumplimiento del plan de auditorias al no contar con el equipo de trabajo suficiente e idóneo.
</t>
  </si>
  <si>
    <t xml:space="preserve">Probabilidad de incumplimiento al Plan de Auditorías por falta de recurso humano  con capacidad técnica ocasionando deficiencias en el ejercicio de control.</t>
  </si>
  <si>
    <t xml:space="preserve">Contar con personal idóneo y capacitado para el ejercicio de control.</t>
  </si>
  <si>
    <t xml:space="preserve">Correctivo</t>
  </si>
  <si>
    <t xml:space="preserve">Solicitar a la Dirección la necesidad de personal capacitado en ejercicio de control.</t>
  </si>
  <si>
    <t xml:space="preserve">Registro de la solicitud del personal</t>
  </si>
  <si>
    <t xml:space="preserve">Jefe de Oficina de Control Interno</t>
  </si>
  <si>
    <t xml:space="preserve">Se realizó solicitud verbal y traves de correo electronico de personal de apoyo con experiencia en area de control interno, cotribuyendo al buen desarrollo del sistema y la mitigacion de riesgos, se dio tramite a la solicitud por parte de la direccion, sin embargo el contratista enviado al area de control interno no cuenta con la experiencia requerida para el desarrollo de la labor. </t>
  </si>
  <si>
    <t xml:space="preserve">Elaborar y presentar informe de gestión con los principales resultados del ejercicio de control interno de la vigencia actual.</t>
  </si>
  <si>
    <t xml:space="preserve">Informe de gestión de la oficina de Control Interno</t>
  </si>
  <si>
    <t xml:space="preserve">DICIEMBRE DE 2024</t>
  </si>
  <si>
    <t xml:space="preserve">Se elaboró informe de gestion de la oficina de control interno, para seguimiento al cumplimiento del plan de trabajo y la contribucion a la toma de deciciones </t>
  </si>
  <si>
    <t xml:space="preserve">Falta de compromiso y etica del personal del área de control interno en el cumplimiento de sus roles.
</t>
  </si>
  <si>
    <t xml:space="preserve">Probabilidad  de omisión en el desarrollo de las funciones constituciones y legales de la oficina de control interno en favorecimiento propio o de terceros.</t>
  </si>
  <si>
    <t xml:space="preserve">Desarrollar el Comité Institucional de Control Interno</t>
  </si>
  <si>
    <t xml:space="preserve">Programar y desarrollar el Comité Institucional de Control Interno al menos dos veces en el año.</t>
  </si>
  <si>
    <t xml:space="preserve">Actas de Comité Institucional de Control Interno</t>
  </si>
  <si>
    <t xml:space="preserve">Se desarrolló comité institucional de control interno, donde se estudió y aprobó el plan de auditorias para la vigencia 2024 </t>
  </si>
  <si>
    <t xml:space="preserve">Implementar el Código de ética del Auditor</t>
  </si>
  <si>
    <t xml:space="preserve">Mantener el Código de ética del Auditor actualizado y publicado en página Web. Asi mismo, como firmar el compromiso ético del Auditor. </t>
  </si>
  <si>
    <t xml:space="preserve">Código de ética del Auditor actualizado y publicado en Web
Compromiso ético del Auditor Firmado</t>
  </si>
  <si>
    <t xml:space="preserve">Se cuenta con codigo de etica y compromiso etico del auditor actualizado y publicado en pagina web, en pro del buen desarrollo del proceso auditor interno </t>
  </si>
  <si>
    <t xml:space="preserve">TOTAL</t>
  </si>
  <si>
    <t xml:space="preserve">ALFONSO PRIETO GARCÍA</t>
  </si>
  <si>
    <t xml:space="preserve">Revisó:</t>
  </si>
  <si>
    <t xml:space="preserve">Integrantes Comité Institucional de Evaluación y Desempeño Acta 001 de 2024</t>
  </si>
  <si>
    <t xml:space="preserve">Elaboró:</t>
  </si>
  <si>
    <t xml:space="preserve">Belkys Moreno Mesa-Subdirectora Técnica</t>
  </si>
  <si>
    <t xml:space="preserve">LISTAS</t>
  </si>
  <si>
    <t xml:space="preserve">CLASIFICACIÓN</t>
  </si>
  <si>
    <t xml:space="preserve">Ejecución y Administración de procesos</t>
  </si>
  <si>
    <t xml:space="preserve">Fraude Externo</t>
  </si>
  <si>
    <t xml:space="preserve">Fraude Interno</t>
  </si>
  <si>
    <t xml:space="preserve">Fallas tecnológicas</t>
  </si>
  <si>
    <t xml:space="preserve">Relaciones Laborales</t>
  </si>
  <si>
    <t xml:space="preserve">Ususarios, productos y prácticas</t>
  </si>
  <si>
    <t xml:space="preserve">Daños a activos fijos/eventos externos</t>
  </si>
  <si>
    <t xml:space="preserve">Frecuencia de la Actividad</t>
  </si>
  <si>
    <t xml:space="preserve">Probabilidad</t>
  </si>
  <si>
    <t xml:space="preserve">La actividad que conlleva el riesgo se ejecuta como máximo 2 veces por año</t>
  </si>
  <si>
    <t xml:space="preserve">La actividad que conlleva el riesgo se ejecuta de 3 a 12 veces por año</t>
  </si>
  <si>
    <t xml:space="preserve">La actividad que conlleva el riesgo se ejecuta de 13 a 120 veces por año</t>
  </si>
  <si>
    <t xml:space="preserve">La actividad que conlleva el riesgo se ejecuta mínimo 121 veces al año y máximo 1000 veces por año</t>
  </si>
  <si>
    <t xml:space="preserve">La actividad que conlleva el riesgo se ejecuta más de 1000 veces por año,</t>
  </si>
  <si>
    <t xml:space="preserve">RIESGOS DE PROCESO Y FISCAL, SEGURIDAD INFORMACIÓN</t>
  </si>
  <si>
    <t xml:space="preserve">ZONA DE RIESGO</t>
  </si>
  <si>
    <t xml:space="preserve">Afectación Económica</t>
  </si>
  <si>
    <t xml:space="preserve">Reputacional</t>
  </si>
  <si>
    <t xml:space="preserve">Leve 20%</t>
  </si>
  <si>
    <t xml:space="preserve">Afectación menor a 10 SMLMV</t>
  </si>
  <si>
    <t xml:space="preserve">El riesgo afecta la imagen de algún área de la organización</t>
  </si>
  <si>
    <t xml:space="preserve">controles preventivos y detectivos atacan probabilidad</t>
  </si>
  <si>
    <t xml:space="preserve">Muy Alta
100%</t>
  </si>
  <si>
    <t xml:space="preserve">El riesgo afecta la imagen de la entidad internamente, de conocimiento general nivel interno, de junta directiva y accionistas y/o de proveedores.</t>
  </si>
  <si>
    <t xml:space="preserve">Alta 
80%</t>
  </si>
  <si>
    <t xml:space="preserve">Menor -40%</t>
  </si>
  <si>
    <t xml:space="preserve">Media
60%</t>
  </si>
  <si>
    <t xml:space="preserve">Entre 10 y 50 SMLMV</t>
  </si>
  <si>
    <t xml:space="preserve">Baja
40%</t>
  </si>
  <si>
    <t xml:space="preserve">Moderado 60%</t>
  </si>
  <si>
    <t xml:space="preserve">El riesgo afecta la imagen de la entidad con algunos usuarios de relevancia frente al logro de los objetivos.</t>
  </si>
  <si>
    <t xml:space="preserve">Muy Baja
20%</t>
  </si>
  <si>
    <t xml:space="preserve">Entre 50 y 100 SMLMV</t>
  </si>
  <si>
    <t xml:space="preserve">Leve 
20%</t>
  </si>
  <si>
    <t xml:space="preserve">Menor
40%</t>
  </si>
  <si>
    <t xml:space="preserve">Moderado 
60%</t>
  </si>
  <si>
    <t xml:space="preserve">Mayor 
80%</t>
  </si>
  <si>
    <t xml:space="preserve">Catastrófico
100%</t>
  </si>
  <si>
    <t xml:space="preserve">El riesgo afecta la imagen de la entidad con efecto publicitario sostenido a nivel de sector administrativo, nivel departamental o municipal.</t>
  </si>
  <si>
    <t xml:space="preserve">Mayor 80%</t>
  </si>
  <si>
    <t xml:space="preserve">Entre 100 y 500 SMLMV</t>
  </si>
  <si>
    <t xml:space="preserve">Controles correctivo atan impacto</t>
  </si>
  <si>
    <t xml:space="preserve">Catastrófico 100%</t>
  </si>
  <si>
    <t xml:space="preserve">El riesgo afecta la imagen de la entidad a nivel nacional, con efecto publicitario sostenido a nivel país</t>
  </si>
  <si>
    <t xml:space="preserve">Mayor a 500 SMLMV</t>
  </si>
  <si>
    <t xml:space="preserve">RIESGOS DE CORRUPCIÓN</t>
  </si>
  <si>
    <t xml:space="preserve">Casi Seguro</t>
  </si>
  <si>
    <t xml:space="preserve">no aplica </t>
  </si>
  <si>
    <t xml:space="preserve">Probable</t>
  </si>
  <si>
    <t xml:space="preserve">con los controles solo aplica disminucion de probabilidad</t>
  </si>
  <si>
    <t xml:space="preserve">Posible</t>
  </si>
  <si>
    <t xml:space="preserve">Los resgos de corrupcion no pueden ser aceptados</t>
  </si>
  <si>
    <t xml:space="preserve">Improbable</t>
  </si>
  <si>
    <t xml:space="preserve">Rara vez</t>
  </si>
  <si>
    <t xml:space="preserve">Moderado 
</t>
  </si>
  <si>
    <t xml:space="preserve">Mayor 
</t>
  </si>
  <si>
    <t xml:space="preserve">Catastrófico
</t>
  </si>
  <si>
    <t xml:space="preserve">RESPONDE AFIRMATIVAMENTE DE </t>
  </si>
  <si>
    <t xml:space="preserve">1 A 5 PREGUNTAS</t>
  </si>
  <si>
    <t xml:space="preserve">6 A 11 PREGUNTAS</t>
  </si>
  <si>
    <t xml:space="preserve">12 A 19 PREGUNTAS</t>
  </si>
  <si>
    <t xml:space="preserve">Controles correctivo atacan impacto</t>
  </si>
  <si>
    <t xml:space="preserve">RESPONDE AFIRMATIVAMENTE DE 1  A 5 PREGUNTAS </t>
  </si>
  <si>
    <t xml:space="preserve">RIESGOS FISCALES</t>
  </si>
  <si>
    <t xml:space="preserve">IDENTIFICACION DE ACTIVOS DE INFORMACIÓN</t>
  </si>
  <si>
    <t xml:space="preserve">ACTIVO</t>
  </si>
  <si>
    <t xml:space="preserve">DESCRIPCIÓN</t>
  </si>
  <si>
    <t xml:space="preserve">DUEÑO DEL ACTIVO</t>
  </si>
  <si>
    <t xml:space="preserve">TIPO DEL ACTIVO (INFORMACIÓN, SOFTWARE, 
Hardware, servicios, Intangibles, Componentes
de red, Personas, instalaciones)</t>
  </si>
  <si>
    <t xml:space="preserve">Ley 1712 de 2014 (información reservada o publica)</t>
  </si>
  <si>
    <t xml:space="preserve">Ley 1581 de 2012 (continene datos personales)</t>
  </si>
  <si>
    <t xml:space="preserve">Criticidad respecto a su confidencialidad (Alta, Media o Baja)</t>
  </si>
  <si>
    <t xml:space="preserve">Criticidad respecto a completitud o integridad  (Alta, Media o Baja)</t>
  </si>
  <si>
    <t xml:space="preserve">Criticidad respecto a su disponibilidad  (Alta, Media o Baja)</t>
  </si>
  <si>
    <t xml:space="preserve">Nivel de criticidad  (Alta, Media o Baja)</t>
  </si>
  <si>
    <t xml:space="preserve">Gesttión Presupuestal y Gestión Financiera</t>
  </si>
  <si>
    <t xml:space="preserve">SISTEMA GD</t>
  </si>
  <si>
    <t xml:space="preserve">Aplicativo que gestiona el presupuesto, nómina, contabilidad, tesoreria, inventario, ventanilla única y archivo.</t>
  </si>
  <si>
    <t xml:space="preserve">ASESORAR LTDA.</t>
  </si>
  <si>
    <t xml:space="preserve">Software.</t>
  </si>
  <si>
    <t xml:space="preserve">Si</t>
  </si>
  <si>
    <t xml:space="preserve">Workspace</t>
  </si>
  <si>
    <t xml:space="preserve">Aplicativo para el servicio de Correo Institucional, Drive y Videoconferencia.</t>
  </si>
  <si>
    <t xml:space="preserve">Google</t>
  </si>
  <si>
    <t xml:space="preserve">Microsoft 365</t>
  </si>
  <si>
    <t xml:space="preserve">Paquete ofimático y de copia de seguridad en la nube.</t>
  </si>
  <si>
    <t xml:space="preserve">Microsoft</t>
  </si>
  <si>
    <t xml:space="preserve">FORMATO DE DESCRIPCIÓN DEL RIESGO </t>
  </si>
  <si>
    <t xml:space="preserve">LÍDER PROCESO:</t>
  </si>
  <si>
    <t xml:space="preserve">Directora General</t>
  </si>
  <si>
    <t xml:space="preserve">FECHA</t>
  </si>
  <si>
    <t xml:space="preserve">26 de enero de 2021</t>
  </si>
  <si>
    <t xml:space="preserve">TIPOLOGÍA (FACTOR DE GUÍA)</t>
  </si>
  <si>
    <t xml:space="preserve">*Riesgo en daño de equipos por desgaste natural, depreciación .  
*Mal utilización del sistema, movimiento de equipos. 
*Deficit en equipos de punta</t>
  </si>
  <si>
    <t xml:space="preserve">Eventos relacionados con la perdida de la información</t>
  </si>
  <si>
    <t xml:space="preserve">*Falta  de socialización del código de ética y buen gobierno 
 *Incumplimiento del código disciplinario</t>
  </si>
  <si>
    <t xml:space="preserve">2. Incumplimiento del plan de acción institucional y/o las necesidades del Instituto</t>
  </si>
  <si>
    <t xml:space="preserve">*Dispersión de información a falta de una centralización de la misma.
*Falta de un sistema de información unificado de tratamiento de datos e información</t>
  </si>
  <si>
    <t xml:space="preserve">Eventos relacionados la infraestructura tecngologica </t>
  </si>
  <si>
    <t xml:space="preserve">* No contar con firma digital registrada</t>
  </si>
  <si>
    <t xml:space="preserve">Suplantaciones de firmas en documentos que circulen dentro y fuera de la entidad.</t>
  </si>
  <si>
    <t xml:space="preserve">Se deben realizar pagos de obligaciones  no contempladas en el presupuesto </t>
  </si>
  <si>
    <t xml:space="preserve">6. Se deben realizar pagos de obligaciones  no contempladas en el presupuesto</t>
  </si>
  <si>
    <t xml:space="preserve">Falta de capacitación en temas relacionados</t>
  </si>
  <si>
    <t xml:space="preserve">Mal uso de lo sistemas, generando Errores en calculos para pagos internos y externos</t>
  </si>
  <si>
    <t xml:space="preserve">USUARIOS, PRODUCTOS Y PRÁCTICAS</t>
  </si>
  <si>
    <t xml:space="preserve">Subdirector Adtivo y Financiero</t>
  </si>
  <si>
    <t xml:space="preserve">27/01/2021</t>
  </si>
  <si>
    <t xml:space="preserve">Fraude electronico po parte de terceros</t>
  </si>
  <si>
    <t xml:space="preserve">Perdida de recursos economicos debido a la realizacion de operaciones no autorizadas por la entidad</t>
  </si>
  <si>
    <t xml:space="preserve">Riesgo financiero</t>
  </si>
  <si>
    <t xml:space="preserve">FRAUDE EXTERNO </t>
  </si>
  <si>
    <t xml:space="preserve">Subdirectora Técnica</t>
  </si>
  <si>
    <t xml:space="preserve">GESTION TÉCNICA DE EMPRENDIMIENTO Y DINAMIZACIÓN EMPRESARIAL</t>
  </si>
  <si>
    <t xml:space="preserve">*No identificación de necesidades y expectativas de la comunidad
*Falta de recursos económicos </t>
  </si>
  <si>
    <t xml:space="preserve">23. Formulación de metas en el plan de desarrollo que no atiendan las necesidades y expectativas de los ciudadanos objeto del IMEBU</t>
  </si>
  <si>
    <t xml:space="preserve">Riesgo Estrategico</t>
  </si>
  <si>
    <t xml:space="preserve">24. Incumplimiento del cronograma, actividades y/o presupuesto de los proyectos aprobados a partir de la contingencia generada por el covid-19.</t>
  </si>
  <si>
    <t xml:space="preserve">Inexistencia de espacio adecadao para el archivo central de la entidad</t>
  </si>
  <si>
    <t xml:space="preserve">Deterioro o perdida de los archivos de la entidad</t>
  </si>
  <si>
    <t xml:space="preserve">operativo</t>
  </si>
  <si>
    <t xml:space="preserve">Ausencia de control en el tramite y manejo de los archivos de las diferenctes dependencias ( Archivos de Gestión)</t>
  </si>
  <si>
    <t xml:space="preserve">Falta de tiempo.
Inasistencia del personal involucrado.
Desconocimiento de los procedimientos adoptados</t>
  </si>
  <si>
    <t xml:space="preserve">46. Inoportuna implementación de los procedimientos aprobados</t>
  </si>
  <si>
    <t xml:space="preserve">Riesgo Gerencial</t>
  </si>
  <si>
    <t xml:space="preserve">Formulación inadecuada
Información desactualizada</t>
  </si>
  <si>
    <t xml:space="preserve">47. Los indicadores de gestion no miden el real desempeño de los procesos.</t>
  </si>
  <si>
    <t xml:space="preserve">48. La seguridad  información documentada en el SIGC es vulnerable por los bajos niveles de restricción.</t>
  </si>
  <si>
    <t xml:space="preserve">Documentación obsoleta en el Sistema Integrado de Gestión de Calidad.</t>
  </si>
  <si>
    <t xml:space="preserve">49. Las políticas, manuales y procedimientos establecidos de los procesos se encuentren obsoletos.</t>
  </si>
  <si>
    <t xml:space="preserve">Riesgo Operativo</t>
  </si>
  <si>
    <t xml:space="preserve">CRITERIOS PARA CALIFICAR EL IMPACTO </t>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r>
      <rPr>
        <sz val="12"/>
        <color rgb="FF000000"/>
        <rFont val="Calibri"/>
        <family val="2"/>
        <charset val="1"/>
      </rPr>
      <t xml:space="preserve">¿Dar lugar a procesos penales </t>
    </r>
    <r>
      <rPr>
        <sz val="17"/>
        <color rgb="FFFFFFFF"/>
        <rFont val="Calibri"/>
        <family val="2"/>
        <charset val="1"/>
      </rPr>
      <t xml:space="preserve">Nivel de</t>
    </r>
  </si>
  <si>
    <r>
      <rPr>
        <sz val="12"/>
        <color rgb="FF000000"/>
        <rFont val="Calibri"/>
        <family val="2"/>
        <charset val="1"/>
      </rPr>
      <t xml:space="preserve">¿Generar pérdida de credibilidad del sector? </t>
    </r>
    <r>
      <rPr>
        <sz val="17"/>
        <color rgb="FFFFFFFF"/>
        <rFont val="Calibri"/>
        <family val="2"/>
        <charset val="1"/>
      </rPr>
      <t xml:space="preserve">impacto</t>
    </r>
  </si>
  <si>
    <r>
      <rPr>
        <sz val="12"/>
        <color rgb="FF000000"/>
        <rFont val="Calibri"/>
        <family val="2"/>
        <charset val="1"/>
      </rPr>
      <t xml:space="preserve">¿Ocasionar lesiones físicas o pérdida de vidas humanas? </t>
    </r>
    <r>
      <rPr>
        <b val="true"/>
        <sz val="17"/>
        <color rgb="FFFFFFFF"/>
        <rFont val="Calibri"/>
        <family val="2"/>
        <charset val="1"/>
      </rPr>
      <t xml:space="preserve">MAYOR</t>
    </r>
  </si>
  <si>
    <t xml:space="preserve">¿Afectar la imagen regional?</t>
  </si>
  <si>
    <t xml:space="preserve">¿Afectar la imagen nacional?</t>
  </si>
  <si>
    <t xml:space="preserve">¿Generar daño ambiental?</t>
  </si>
  <si>
    <r>
      <rPr>
        <sz val="12"/>
        <color rgb="FF000000"/>
        <rFont val="Calibri"/>
        <family val="2"/>
        <charset val="1"/>
      </rPr>
      <t xml:space="preserve">Responder afirmativamente de UNO a CINCO pregunta(s) genera un impacto </t>
    </r>
    <r>
      <rPr>
        <b val="true"/>
        <sz val="12"/>
        <color rgb="FF000000"/>
        <rFont val="Calibri"/>
        <family val="2"/>
        <charset val="1"/>
      </rPr>
      <t xml:space="preserve">moderado.</t>
    </r>
  </si>
  <si>
    <r>
      <rPr>
        <sz val="12"/>
        <color rgb="FF000000"/>
        <rFont val="Calibri"/>
        <family val="2"/>
        <charset val="1"/>
      </rPr>
      <t xml:space="preserve">Responder afirmativamente de SEIS a ONCE preguntas genera un impacto </t>
    </r>
    <r>
      <rPr>
        <b val="true"/>
        <sz val="12"/>
        <color rgb="FF000000"/>
        <rFont val="Calibri"/>
        <family val="2"/>
        <charset val="1"/>
      </rPr>
      <t xml:space="preserve">mayor.</t>
    </r>
  </si>
  <si>
    <r>
      <rPr>
        <sz val="12"/>
        <color rgb="FF000000"/>
        <rFont val="Calibri"/>
        <family val="2"/>
        <charset val="1"/>
      </rPr>
      <t xml:space="preserve">Responder afirmativamente de DOCE a DIECINUEVE preguntas genera un impacto </t>
    </r>
    <r>
      <rPr>
        <b val="true"/>
        <sz val="12"/>
        <color rgb="FF000000"/>
        <rFont val="Calibri"/>
        <family val="2"/>
        <charset val="1"/>
      </rPr>
      <t xml:space="preserve">catastrófico.</t>
    </r>
  </si>
  <si>
    <t xml:space="preserve">Genera medianas consecuencias sobre la entidad</t>
  </si>
  <si>
    <t xml:space="preserve">Genera altas consecuencias sobre la entidad.</t>
  </si>
  <si>
    <t xml:space="preserve">DEPENDENCIA / PROCESO</t>
  </si>
  <si>
    <t xml:space="preserve">EXISTENTES  VERSION 1 - 2020</t>
  </si>
  <si>
    <t xml:space="preserve">NUEVOS VERSION 2 - 2020
CON RIESGOS COVID-19 </t>
  </si>
  <si>
    <t xml:space="preserve">LÍDER DE PROCESO</t>
  </si>
  <si>
    <t xml:space="preserve">Dirección General</t>
  </si>
  <si>
    <t xml:space="preserve">SubAdtivo y Financiero</t>
  </si>
  <si>
    <t xml:space="preserve">SubTécnica</t>
  </si>
  <si>
    <t xml:space="preserve">GESTIÓN TÉCNICA DEL EMPLEO</t>
  </si>
  <si>
    <t xml:space="preserve">Jefe Control I</t>
  </si>
  <si>
    <t xml:space="preserve">Ing. Sistemas</t>
  </si>
  <si>
    <t xml:space="preserve">TOTAL:</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m/d/yyyy"/>
    <numFmt numFmtId="168" formatCode="@"/>
    <numFmt numFmtId="169" formatCode="General"/>
    <numFmt numFmtId="170" formatCode="d\-mmm\-yy"/>
    <numFmt numFmtId="171" formatCode="d\-mmm"/>
    <numFmt numFmtId="172" formatCode="mmm\-yy"/>
    <numFmt numFmtId="173" formatCode="_-* #,##0.00_-;\-* #,##0.00_-;_-* \-??_-;_-@_-"/>
    <numFmt numFmtId="174" formatCode="_-* #,##0_-;\-* #,##0_-;_-* \-??_-;_-@_-"/>
    <numFmt numFmtId="175" formatCode="[$-F800]dddd&quot;, &quot;mmmm\ dd&quot;, &quot;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9"/>
      <color rgb="FF404040"/>
      <name val="Calibri"/>
      <family val="2"/>
    </font>
    <font>
      <sz val="9"/>
      <color rgb="FF595959"/>
      <name val="Calibri"/>
      <family val="2"/>
    </font>
    <font>
      <sz val="12"/>
      <name val="Calibri"/>
      <family val="2"/>
      <charset val="1"/>
    </font>
    <font>
      <b val="true"/>
      <sz val="12"/>
      <name val="Calibri"/>
      <family val="2"/>
      <charset val="1"/>
    </font>
    <font>
      <sz val="11"/>
      <name val="Arial"/>
      <family val="2"/>
      <charset val="1"/>
    </font>
    <font>
      <b val="true"/>
      <sz val="8"/>
      <name val="Calibri"/>
      <family val="2"/>
      <charset val="1"/>
    </font>
    <font>
      <sz val="8"/>
      <color rgb="FF000000"/>
      <name val="Calibri"/>
      <family val="2"/>
      <charset val="1"/>
    </font>
    <font>
      <sz val="7"/>
      <color rgb="FF000000"/>
      <name val="Calibri"/>
      <family val="2"/>
      <charset val="1"/>
    </font>
    <font>
      <sz val="8"/>
      <name val="Calibri"/>
      <family val="2"/>
      <charset val="1"/>
    </font>
    <font>
      <sz val="11"/>
      <name val="Calibri"/>
      <family val="2"/>
      <charset val="1"/>
    </font>
    <font>
      <b val="true"/>
      <sz val="9"/>
      <name val="Calibri"/>
      <family val="2"/>
      <charset val="1"/>
    </font>
    <font>
      <b val="true"/>
      <sz val="11"/>
      <name val="Calibri"/>
      <family val="2"/>
      <charset val="1"/>
    </font>
    <font>
      <sz val="9"/>
      <color rgb="FF000000"/>
      <name val="Arial"/>
      <family val="2"/>
      <charset val="1"/>
    </font>
    <font>
      <b val="true"/>
      <sz val="9"/>
      <color rgb="FF000000"/>
      <name val="Arial"/>
      <family val="2"/>
      <charset val="1"/>
    </font>
    <font>
      <sz val="16"/>
      <color rgb="FF000000"/>
      <name val="Calibri"/>
      <family val="2"/>
      <charset val="1"/>
    </font>
    <font>
      <b val="true"/>
      <sz val="16"/>
      <color rgb="FF000000"/>
      <name val="Calibri"/>
      <family val="2"/>
      <charset val="1"/>
    </font>
    <font>
      <sz val="9"/>
      <color rgb="FF000000"/>
      <name val="Calibri"/>
      <family val="2"/>
      <charset val="1"/>
    </font>
    <font>
      <sz val="12"/>
      <color rgb="FF000000"/>
      <name val="Calibri"/>
      <family val="2"/>
      <charset val="1"/>
    </font>
    <font>
      <b val="true"/>
      <sz val="12"/>
      <color rgb="FF000000"/>
      <name val="Calibri"/>
      <family val="2"/>
      <charset val="1"/>
    </font>
    <font>
      <sz val="17"/>
      <color rgb="FFFFFFFF"/>
      <name val="Calibri"/>
      <family val="2"/>
      <charset val="1"/>
    </font>
    <font>
      <b val="true"/>
      <sz val="17"/>
      <color rgb="FFFFFFFF"/>
      <name val="Calibri"/>
      <family val="2"/>
      <charset val="1"/>
    </font>
  </fonts>
  <fills count="24">
    <fill>
      <patternFill patternType="none"/>
    </fill>
    <fill>
      <patternFill patternType="gray125"/>
    </fill>
    <fill>
      <patternFill patternType="solid">
        <fgColor rgb="FFDAE3F3"/>
        <bgColor rgb="FFDEEBF7"/>
      </patternFill>
    </fill>
    <fill>
      <patternFill patternType="solid">
        <fgColor rgb="FFAFABAB"/>
        <bgColor rgb="FF8497B0"/>
      </patternFill>
    </fill>
    <fill>
      <patternFill patternType="solid">
        <fgColor rgb="FFD6DCE5"/>
        <bgColor rgb="FFD9D9D9"/>
      </patternFill>
    </fill>
    <fill>
      <patternFill patternType="solid">
        <fgColor rgb="FF92D050"/>
        <bgColor rgb="FFA9D18E"/>
      </patternFill>
    </fill>
    <fill>
      <patternFill patternType="solid">
        <fgColor rgb="FFFF0000"/>
        <bgColor rgb="FFC00000"/>
      </patternFill>
    </fill>
    <fill>
      <patternFill patternType="solid">
        <fgColor rgb="FFED7D31"/>
        <bgColor rgb="FFFF9900"/>
      </patternFill>
    </fill>
    <fill>
      <patternFill patternType="solid">
        <fgColor rgb="FFFFFF00"/>
        <bgColor rgb="FFFFFF00"/>
      </patternFill>
    </fill>
    <fill>
      <patternFill patternType="solid">
        <fgColor rgb="FF9DC3E6"/>
        <bgColor rgb="FFB4C7E7"/>
      </patternFill>
    </fill>
    <fill>
      <patternFill patternType="solid">
        <fgColor rgb="FFFF99CC"/>
        <bgColor rgb="FFF4B183"/>
      </patternFill>
    </fill>
    <fill>
      <patternFill patternType="solid">
        <fgColor rgb="FFFFFFFF"/>
        <bgColor rgb="FFF2F2F2"/>
      </patternFill>
    </fill>
    <fill>
      <patternFill patternType="solid">
        <fgColor rgb="FFF2F2F2"/>
        <bgColor rgb="FFDEEBF7"/>
      </patternFill>
    </fill>
    <fill>
      <patternFill patternType="solid">
        <fgColor rgb="FF00B050"/>
        <bgColor rgb="FF00AE50"/>
      </patternFill>
    </fill>
    <fill>
      <patternFill patternType="solid">
        <fgColor rgb="FFB4C7E7"/>
        <bgColor rgb="FF9DC3E6"/>
      </patternFill>
    </fill>
    <fill>
      <patternFill patternType="solid">
        <fgColor rgb="FFD0CECE"/>
        <bgColor rgb="FFD4D4D4"/>
      </patternFill>
    </fill>
    <fill>
      <patternFill patternType="solid">
        <fgColor rgb="FF00AE50"/>
        <bgColor rgb="FF00B050"/>
      </patternFill>
    </fill>
    <fill>
      <patternFill patternType="solid">
        <fgColor rgb="FFFFD966"/>
        <bgColor rgb="FFF4B183"/>
      </patternFill>
    </fill>
    <fill>
      <patternFill patternType="solid">
        <fgColor rgb="FF00B0F0"/>
        <bgColor rgb="FF33CCCC"/>
      </patternFill>
    </fill>
    <fill>
      <patternFill patternType="solid">
        <fgColor rgb="FFDEEBF7"/>
        <bgColor rgb="FFDAE3F3"/>
      </patternFill>
    </fill>
    <fill>
      <patternFill patternType="solid">
        <fgColor rgb="FFA9D18E"/>
        <bgColor rgb="FF92D050"/>
      </patternFill>
    </fill>
    <fill>
      <patternFill patternType="solid">
        <fgColor rgb="FFF4B183"/>
        <bgColor rgb="FFFF99CC"/>
      </patternFill>
    </fill>
    <fill>
      <patternFill patternType="solid">
        <fgColor rgb="FF8497B0"/>
        <bgColor rgb="FF5B9BD5"/>
      </patternFill>
    </fill>
    <fill>
      <patternFill patternType="solid">
        <fgColor rgb="FF0070C0"/>
        <bgColor rgb="FF0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right style="medium">
        <color rgb="FFD4D4D4"/>
      </right>
      <top/>
      <bottom/>
      <diagonal/>
    </border>
    <border diagonalUp="false" diagonalDown="false">
      <left style="medium">
        <color rgb="FFD4D4D4"/>
      </left>
      <right style="medium">
        <color rgb="FFD4D4D4"/>
      </right>
      <top style="medium">
        <color rgb="FFD4D4D4"/>
      </top>
      <bottom style="medium">
        <color rgb="FFD4D4D4"/>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double">
        <color rgb="FFC00000"/>
      </left>
      <right style="double">
        <color rgb="FFC00000"/>
      </right>
      <top style="double">
        <color rgb="FFC00000"/>
      </top>
      <bottom style="double">
        <color rgb="FFC00000"/>
      </bottom>
      <diagonal/>
    </border>
    <border diagonalUp="false" diagonalDown="false">
      <left/>
      <right style="thin"/>
      <top style="thin"/>
      <bottom style="thin"/>
      <diagonal/>
    </border>
    <border diagonalUp="false" diagonalDown="false">
      <left/>
      <right/>
      <top style="medium"/>
      <bottom/>
      <diagonal/>
    </border>
    <border diagonalUp="false" diagonalDown="false">
      <left style="double"/>
      <right style="double"/>
      <top style="double"/>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0" fillId="0" borderId="12" xfId="25" applyFont="false" applyBorder="true" applyAlignment="false" applyProtection="false">
      <alignment horizontal="general"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7" xfId="25"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right" vertical="center" textRotation="0" wrapText="true" indent="0" shrinkToFit="false"/>
      <protection locked="true" hidden="true"/>
    </xf>
    <xf numFmtId="167" fontId="12"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bottom" textRotation="0" wrapText="true" indent="0" shrinkToFit="false"/>
      <protection locked="true" hidden="true"/>
    </xf>
    <xf numFmtId="164" fontId="11" fillId="4" borderId="26" xfId="0" applyFont="true" applyBorder="true" applyAlignment="true" applyProtection="true">
      <alignment horizontal="center" vertical="center" textRotation="0" wrapText="true" indent="0" shrinkToFit="false"/>
      <protection locked="true" hidden="true"/>
    </xf>
    <xf numFmtId="164" fontId="11" fillId="5"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5" fillId="3" borderId="27" xfId="0" applyFont="true" applyBorder="true" applyAlignment="true" applyProtection="true">
      <alignment horizontal="general" vertical="center" textRotation="0" wrapText="true" indent="0" shrinkToFit="false"/>
      <protection locked="true" hidden="true"/>
    </xf>
    <xf numFmtId="164" fontId="13" fillId="3" borderId="27" xfId="0" applyFont="true" applyBorder="true" applyAlignment="true" applyProtection="true">
      <alignment horizontal="right" vertical="center" textRotation="90" wrapText="true" indent="0" shrinkToFit="false"/>
      <protection locked="true" hidden="true"/>
    </xf>
    <xf numFmtId="164" fontId="5" fillId="3" borderId="27" xfId="0" applyFont="true" applyBorder="true" applyAlignment="true" applyProtection="true">
      <alignment horizontal="general" vertical="center" textRotation="0" wrapText="false" indent="0" shrinkToFit="false"/>
      <protection locked="true" hidden="true"/>
    </xf>
    <xf numFmtId="164" fontId="13" fillId="3" borderId="1" xfId="0" applyFont="true" applyBorder="true" applyAlignment="true" applyProtection="true">
      <alignment horizontal="center" vertical="center" textRotation="90" wrapText="true" indent="0" shrinkToFit="false"/>
      <protection locked="true" hidden="true"/>
    </xf>
    <xf numFmtId="164" fontId="13" fillId="4" borderId="27" xfId="0" applyFont="true" applyBorder="true" applyAlignment="true" applyProtection="true">
      <alignment horizontal="right" vertical="center" textRotation="90" wrapText="true" indent="0" shrinkToFit="false"/>
      <protection locked="true" hidden="true"/>
    </xf>
    <xf numFmtId="164" fontId="11" fillId="4" borderId="27" xfId="0" applyFont="true" applyBorder="true" applyAlignment="true" applyProtection="true">
      <alignment horizontal="general" vertical="center" textRotation="0" wrapText="true" indent="0" shrinkToFit="false"/>
      <protection locked="true" hidden="true"/>
    </xf>
    <xf numFmtId="164" fontId="13" fillId="4" borderId="1" xfId="0" applyFont="true" applyBorder="true" applyAlignment="true" applyProtection="true">
      <alignment horizontal="center" vertical="center" textRotation="90" wrapText="true" indent="0" shrinkToFit="false"/>
      <protection locked="true" hidden="true"/>
    </xf>
    <xf numFmtId="164" fontId="14" fillId="0" borderId="1" xfId="0" applyFont="true" applyBorder="true" applyAlignment="true" applyProtection="true">
      <alignment horizontal="justify"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9" fontId="14" fillId="0" borderId="1"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justify" vertical="center" textRotation="90" wrapText="true" indent="0" shrinkToFit="false"/>
      <protection locked="true" hidden="true"/>
    </xf>
    <xf numFmtId="166" fontId="15" fillId="0" borderId="1" xfId="19" applyFont="true" applyBorder="true" applyAlignment="true" applyProtection="true">
      <alignment horizontal="general" vertical="center" textRotation="0" wrapText="false" indent="0" shrinkToFit="false"/>
      <protection locked="true" hidden="true"/>
    </xf>
    <xf numFmtId="164" fontId="14" fillId="6" borderId="1" xfId="0" applyFont="true" applyBorder="true" applyAlignment="true" applyProtection="true">
      <alignment horizontal="justify" vertical="center" textRotation="90" wrapText="true" indent="0" shrinkToFit="false"/>
      <protection locked="true" hidden="true"/>
    </xf>
    <xf numFmtId="164" fontId="14" fillId="7" borderId="1" xfId="0" applyFont="true" applyBorder="true" applyAlignment="true" applyProtection="true">
      <alignment horizontal="justify" vertical="center" textRotation="9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8" borderId="1" xfId="0" applyFont="true" applyBorder="true" applyAlignment="true" applyProtection="true">
      <alignment horizontal="justify" vertical="center" textRotation="90" wrapText="true" indent="0" shrinkToFit="false"/>
      <protection locked="true" hidden="true"/>
    </xf>
    <xf numFmtId="164" fontId="14" fillId="5" borderId="1" xfId="0" applyFont="true" applyBorder="true" applyAlignment="true" applyProtection="true">
      <alignment horizontal="justify" vertical="center" textRotation="90" wrapText="true" indent="0" shrinkToFit="false"/>
      <protection locked="true" hidden="true"/>
    </xf>
    <xf numFmtId="164" fontId="14" fillId="0" borderId="1" xfId="0" applyFont="true" applyBorder="true" applyAlignment="true" applyProtection="true">
      <alignment horizontal="justify" vertical="top"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4" fillId="0" borderId="28" xfId="0" applyFont="true" applyBorder="tru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justify" vertical="center" textRotation="0" wrapText="true" indent="0" shrinkToFit="false"/>
      <protection locked="true" hidden="true"/>
    </xf>
    <xf numFmtId="170" fontId="16" fillId="0" borderId="1" xfId="0" applyFont="true" applyBorder="true" applyAlignment="true" applyProtection="true">
      <alignment horizontal="center" vertical="center" textRotation="0" wrapText="true" indent="0" shrinkToFit="false"/>
      <protection locked="true" hidden="true"/>
    </xf>
    <xf numFmtId="171" fontId="16"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justify" vertical="bottom" textRotation="0" wrapText="true" indent="0" shrinkToFit="false"/>
      <protection locked="true" hidden="true"/>
    </xf>
    <xf numFmtId="164" fontId="14" fillId="0" borderId="1" xfId="0" applyFont="true" applyBorder="true" applyAlignment="true" applyProtection="true">
      <alignment horizontal="general" vertical="center" textRotation="0" wrapText="false" indent="0" shrinkToFit="false"/>
      <protection locked="true" hidden="true"/>
    </xf>
    <xf numFmtId="171" fontId="14"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0" fillId="0" borderId="29" xfId="0" applyFont="true" applyBorder="true" applyAlignment="true" applyProtection="true">
      <alignment horizontal="center" vertical="bottom" textRotation="0" wrapText="false" indent="0" shrinkToFit="false"/>
      <protection locked="true" hidden="true"/>
    </xf>
    <xf numFmtId="164" fontId="11" fillId="0" borderId="30" xfId="0" applyFont="true" applyBorder="true" applyAlignment="true" applyProtection="true">
      <alignment horizontal="center" vertical="center" textRotation="0" wrapText="false" indent="0" shrinkToFit="false"/>
      <protection locked="true" hidden="true"/>
    </xf>
    <xf numFmtId="164" fontId="11" fillId="0" borderId="3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true" applyProtection="true">
      <alignment horizontal="center" vertical="center" textRotation="0" wrapText="true" indent="0" shrinkToFit="false"/>
      <protection locked="true" hidden="true"/>
    </xf>
    <xf numFmtId="164" fontId="12" fillId="0" borderId="31" xfId="0" applyFont="true" applyBorder="true" applyAlignment="true" applyProtection="true">
      <alignment horizontal="right" vertical="center" textRotation="0" wrapText="true" indent="0" shrinkToFit="false"/>
      <protection locked="true" hidden="true"/>
    </xf>
    <xf numFmtId="164" fontId="12" fillId="0" borderId="2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5" fillId="0" borderId="26" xfId="0" applyFont="true" applyBorder="true" applyAlignment="true" applyProtection="true">
      <alignment horizontal="center" vertical="bottom" textRotation="0" wrapText="true" indent="0" shrinkToFit="false"/>
      <protection locked="true" hidden="true"/>
    </xf>
    <xf numFmtId="164" fontId="11" fillId="0" borderId="26"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9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90" wrapText="true" indent="0" shrinkToFit="false"/>
      <protection locked="true" hidden="true"/>
    </xf>
    <xf numFmtId="164" fontId="14" fillId="8" borderId="1" xfId="0" applyFont="true" applyBorder="true" applyAlignment="true" applyProtection="true">
      <alignment horizontal="justify" vertical="center" textRotation="0" wrapText="true" indent="0" shrinkToFit="false"/>
      <protection locked="true" hidden="true"/>
    </xf>
    <xf numFmtId="164" fontId="16" fillId="8" borderId="1" xfId="0" applyFont="true" applyBorder="true" applyAlignment="true" applyProtection="true">
      <alignment horizontal="justify" vertical="center" textRotation="0" wrapText="true" indent="0" shrinkToFit="false"/>
      <protection locked="true" hidden="true"/>
    </xf>
    <xf numFmtId="164" fontId="16" fillId="8" borderId="1" xfId="0" applyFont="true" applyBorder="true" applyAlignment="true" applyProtection="true">
      <alignment horizontal="justify" vertical="bottom" textRotation="0" wrapText="true" indent="0" shrinkToFit="false"/>
      <protection locked="true" hidden="true"/>
    </xf>
    <xf numFmtId="164" fontId="19" fillId="0" borderId="8" xfId="0" applyFont="true" applyBorder="true" applyAlignment="true" applyProtection="true">
      <alignment horizontal="center" vertical="center" textRotation="9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18" fillId="3" borderId="1" xfId="0" applyFont="true" applyBorder="true" applyAlignment="true" applyProtection="true">
      <alignment horizontal="center" vertical="center" textRotation="9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6" fontId="14" fillId="0" borderId="1" xfId="19" applyFont="true" applyBorder="true" applyAlignment="true" applyProtection="true">
      <alignment horizontal="general" vertical="center" textRotation="0" wrapText="false" indent="0" shrinkToFit="false"/>
      <protection locked="true" hidden="true"/>
    </xf>
    <xf numFmtId="164" fontId="14" fillId="9" borderId="1" xfId="0" applyFont="true" applyBorder="true" applyAlignment="true" applyProtection="true">
      <alignment horizontal="justify" vertical="center" textRotation="0" wrapText="true" indent="0" shrinkToFit="false"/>
      <protection locked="true" hidden="true"/>
    </xf>
    <xf numFmtId="164" fontId="14" fillId="9"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6" borderId="1" xfId="0" applyFont="true" applyBorder="true" applyAlignment="true" applyProtection="true">
      <alignment horizontal="justify"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true" indent="0" shrinkToFit="false"/>
      <protection locked="true" hidden="true"/>
    </xf>
    <xf numFmtId="164" fontId="14" fillId="6" borderId="1" xfId="0" applyFont="true" applyBorder="true" applyAlignment="true" applyProtection="true">
      <alignment horizontal="center" vertical="center" textRotation="0" wrapText="false" indent="0" shrinkToFit="false"/>
      <protection locked="true" hidden="true"/>
    </xf>
    <xf numFmtId="166" fontId="14" fillId="6" borderId="1" xfId="19" applyFont="true" applyBorder="true" applyAlignment="true" applyProtection="true">
      <alignment horizontal="general" vertical="center" textRotation="0" wrapText="false" indent="0" shrinkToFit="false"/>
      <protection locked="true" hidden="true"/>
    </xf>
    <xf numFmtId="171" fontId="14" fillId="6" borderId="1" xfId="0" applyFont="true" applyBorder="true" applyAlignment="true" applyProtection="true">
      <alignment horizontal="center" vertical="center" textRotation="0" wrapText="true" indent="0" shrinkToFit="false"/>
      <protection locked="true" hidden="true"/>
    </xf>
    <xf numFmtId="164" fontId="14" fillId="5" borderId="1" xfId="0" applyFont="true" applyBorder="true" applyAlignment="true" applyProtection="true">
      <alignment horizontal="justify" vertical="center" textRotation="0" wrapText="tru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true" hidden="true"/>
    </xf>
    <xf numFmtId="164" fontId="16" fillId="9" borderId="1" xfId="0" applyFont="true" applyBorder="true" applyAlignment="true" applyProtection="true">
      <alignment horizontal="center" vertical="center" textRotation="0" wrapText="true" indent="0" shrinkToFit="false"/>
      <protection locked="true" hidden="true"/>
    </xf>
    <xf numFmtId="164" fontId="16" fillId="5" borderId="1" xfId="0" applyFont="true" applyBorder="true" applyAlignment="true" applyProtection="true">
      <alignment horizontal="justify" vertical="center" textRotation="0" wrapText="tru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71" fontId="14" fillId="5" borderId="1" xfId="0" applyFont="true" applyBorder="true" applyAlignment="true" applyProtection="true">
      <alignment horizontal="center" vertical="center" textRotation="0" wrapText="true" indent="0" shrinkToFit="false"/>
      <protection locked="true" hidden="true"/>
    </xf>
    <xf numFmtId="164" fontId="14" fillId="6" borderId="0" xfId="0" applyFont="true" applyBorder="false" applyAlignment="true" applyProtection="true">
      <alignment horizontal="general" vertical="center" textRotation="0" wrapText="false" indent="0" shrinkToFit="false"/>
      <protection locked="true" hidden="true"/>
    </xf>
    <xf numFmtId="164" fontId="14" fillId="9" borderId="1" xfId="0" applyFont="true" applyBorder="true" applyAlignment="true" applyProtection="true">
      <alignment horizontal="center" vertical="center" textRotation="0" wrapText="false" indent="0" shrinkToFit="false"/>
      <protection locked="true" hidden="true"/>
    </xf>
    <xf numFmtId="171" fontId="14" fillId="9" borderId="1" xfId="0" applyFont="true" applyBorder="true" applyAlignment="true" applyProtection="true">
      <alignment horizontal="center" vertical="center" textRotation="0" wrapText="tru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16" fillId="9" borderId="1" xfId="0" applyFont="true" applyBorder="true" applyAlignment="true" applyProtection="true">
      <alignment horizontal="justify" vertical="center" textRotation="0" wrapText="true" indent="0" shrinkToFit="false"/>
      <protection locked="true" hidden="true"/>
    </xf>
    <xf numFmtId="164" fontId="14" fillId="10" borderId="1" xfId="0" applyFont="true" applyBorder="true" applyAlignment="true" applyProtection="true">
      <alignment horizontal="justify" vertical="center" textRotation="0" wrapText="true" indent="0" shrinkToFit="false"/>
      <protection locked="true" hidden="true"/>
    </xf>
    <xf numFmtId="164" fontId="14" fillId="10" borderId="1" xfId="0" applyFont="true" applyBorder="true" applyAlignment="true" applyProtection="true">
      <alignment horizontal="center" vertical="center" textRotation="0" wrapText="true" indent="0" shrinkToFit="false"/>
      <protection locked="true" hidden="true"/>
    </xf>
    <xf numFmtId="164" fontId="14" fillId="10" borderId="1" xfId="0" applyFont="true" applyBorder="true" applyAlignment="true" applyProtection="true">
      <alignment horizontal="left" vertical="center" textRotation="0" wrapText="true" indent="0" shrinkToFit="false"/>
      <protection locked="true" hidden="true"/>
    </xf>
    <xf numFmtId="164" fontId="16" fillId="10" borderId="1" xfId="0"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true">
      <alignment horizontal="justify" vertical="center" textRotation="0" wrapText="true" indent="0" shrinkToFit="false"/>
      <protection locked="true" hidden="true"/>
    </xf>
    <xf numFmtId="164" fontId="14" fillId="9" borderId="1" xfId="0" applyFont="true" applyBorder="true" applyAlignment="true" applyProtection="true">
      <alignment horizontal="left" vertical="center" textRotation="0" wrapText="true" indent="0" shrinkToFit="false"/>
      <protection locked="true" hidden="true"/>
    </xf>
    <xf numFmtId="164" fontId="14" fillId="5" borderId="1" xfId="0" applyFont="true" applyBorder="true" applyAlignment="true" applyProtection="true">
      <alignment horizontal="left" vertical="center" textRotation="0" wrapText="true" indent="0" shrinkToFit="false"/>
      <protection locked="true" hidden="true"/>
    </xf>
    <xf numFmtId="164" fontId="19" fillId="11" borderId="8" xfId="0" applyFont="true" applyBorder="true" applyAlignment="true" applyProtection="true">
      <alignment horizontal="center" vertical="center" textRotation="90" wrapText="false" indent="0" shrinkToFit="false"/>
      <protection locked="true" hidden="true"/>
    </xf>
    <xf numFmtId="164" fontId="19" fillId="11" borderId="12" xfId="0" applyFont="true" applyBorder="true" applyAlignment="true" applyProtection="true">
      <alignment horizontal="center" vertical="center" textRotation="0" wrapText="false" indent="0" shrinkToFit="false"/>
      <protection locked="true" hidden="true"/>
    </xf>
    <xf numFmtId="164" fontId="19" fillId="11"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2" xfId="24" applyFont="true" applyBorder="true" applyAlignment="false" applyProtection="false">
      <alignment horizontal="general" vertical="bottom" textRotation="0" wrapText="false" indent="0" shrinkToFit="false"/>
      <protection locked="true" hidden="false"/>
    </xf>
    <xf numFmtId="164" fontId="0" fillId="0" borderId="33" xfId="25" applyFont="fals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right" vertical="center" textRotation="255"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255" wrapText="false" indent="0" shrinkToFit="false"/>
      <protection locked="true" hidden="true"/>
    </xf>
    <xf numFmtId="164" fontId="17" fillId="0" borderId="1" xfId="0" applyFont="true" applyBorder="true" applyAlignment="true" applyProtection="true">
      <alignment horizontal="right" vertical="center" textRotation="0" wrapText="true" indent="0" shrinkToFit="false"/>
      <protection locked="true" hidden="true"/>
    </xf>
    <xf numFmtId="167" fontId="17" fillId="0" borderId="9"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255" wrapText="false" indent="0" shrinkToFit="false"/>
      <protection locked="true" hidden="true"/>
    </xf>
    <xf numFmtId="164" fontId="17" fillId="0" borderId="21" xfId="0" applyFont="true" applyBorder="true" applyAlignment="true" applyProtection="true">
      <alignment horizontal="center" vertical="center" textRotation="0" wrapText="true" indent="0" shrinkToFit="false"/>
      <protection locked="true" hidden="true"/>
    </xf>
    <xf numFmtId="164" fontId="19" fillId="0" borderId="31" xfId="0" applyFont="true" applyBorder="true" applyAlignment="true" applyProtection="true">
      <alignment horizontal="center" vertical="center" textRotation="255" wrapText="false" indent="0" shrinkToFit="false"/>
      <protection locked="true" hidden="true"/>
    </xf>
    <xf numFmtId="164" fontId="17" fillId="0" borderId="31" xfId="0" applyFont="true" applyBorder="true" applyAlignment="true" applyProtection="true">
      <alignment horizontal="right" vertical="center" textRotation="0" wrapText="true" indent="0" shrinkToFit="false"/>
      <protection locked="true" hidden="true"/>
    </xf>
    <xf numFmtId="164" fontId="17" fillId="0" borderId="25" xfId="0" applyFont="true" applyBorder="true" applyAlignment="true" applyProtection="true">
      <alignment horizontal="center"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19" fillId="4" borderId="26" xfId="0" applyFont="true" applyBorder="true" applyAlignment="true" applyProtection="true">
      <alignment horizontal="center" vertical="center" textRotation="255" wrapText="true" indent="0" shrinkToFit="false"/>
      <protection locked="true" hidden="true"/>
    </xf>
    <xf numFmtId="164" fontId="19" fillId="5" borderId="26" xfId="0" applyFont="true" applyBorder="true" applyAlignment="true" applyProtection="true">
      <alignment horizontal="center" vertical="center" textRotation="0" wrapText="true" indent="0" shrinkToFit="false"/>
      <protection locked="true" hidden="true"/>
    </xf>
    <xf numFmtId="164" fontId="5" fillId="3" borderId="27" xfId="0" applyFont="true" applyBorder="true" applyAlignment="true" applyProtection="true">
      <alignment horizontal="center" vertical="center" textRotation="0" wrapText="true" indent="0" shrinkToFit="false"/>
      <protection locked="true" hidden="true"/>
    </xf>
    <xf numFmtId="164" fontId="19" fillId="3" borderId="27" xfId="0" applyFont="true" applyBorder="true" applyAlignment="true" applyProtection="true">
      <alignment horizontal="center" vertical="center" textRotation="90" wrapText="true" indent="0" shrinkToFit="false"/>
      <protection locked="true" hidden="true"/>
    </xf>
    <xf numFmtId="164" fontId="5" fillId="3" borderId="27"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19" fillId="4" borderId="27" xfId="0" applyFont="true" applyBorder="true" applyAlignment="true" applyProtection="true">
      <alignment horizontal="center" vertical="center" textRotation="90" wrapText="true" indent="0" shrinkToFit="false"/>
      <protection locked="true" hidden="true"/>
    </xf>
    <xf numFmtId="164" fontId="19" fillId="4" borderId="27" xfId="0" applyFont="true" applyBorder="true" applyAlignment="true" applyProtection="true">
      <alignment horizontal="justify" vertical="center" textRotation="0" wrapText="true" indent="0" shrinkToFit="false"/>
      <protection locked="true" hidden="true"/>
    </xf>
    <xf numFmtId="164" fontId="19" fillId="5" borderId="0" xfId="0" applyFont="true" applyBorder="false" applyAlignment="true" applyProtection="true">
      <alignment horizontal="general" vertical="center" textRotation="0" wrapText="true" indent="0" shrinkToFit="false"/>
      <protection locked="true" hidden="true"/>
    </xf>
    <xf numFmtId="164" fontId="19" fillId="4" borderId="27" xfId="0" applyFont="true" applyBorder="true" applyAlignment="true" applyProtection="true">
      <alignment horizontal="center" vertical="center" textRotation="255" wrapText="true" indent="0" shrinkToFit="false"/>
      <protection locked="true" hidden="true"/>
    </xf>
    <xf numFmtId="164" fontId="19" fillId="5" borderId="27"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justify" vertical="center" textRotation="0" wrapText="true" indent="0" shrinkToFit="false"/>
      <protection locked="true" hidden="true"/>
    </xf>
    <xf numFmtId="164" fontId="0" fillId="0" borderId="3" xfId="0" applyFont="false" applyBorder="tru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90" wrapText="true" indent="0" shrinkToFit="false"/>
      <protection locked="true" hidden="true"/>
    </xf>
    <xf numFmtId="166" fontId="0" fillId="0" borderId="3" xfId="19" applyFont="true" applyBorder="true" applyAlignment="true" applyProtection="true">
      <alignment horizontal="center" vertical="center" textRotation="0" wrapText="false" indent="0" shrinkToFit="false"/>
      <protection locked="true" hidden="true"/>
    </xf>
    <xf numFmtId="164" fontId="0" fillId="8" borderId="3" xfId="0" applyFont="true" applyBorder="true" applyAlignment="true" applyProtection="true">
      <alignment horizontal="center" vertical="center" textRotation="90" wrapText="true" indent="0" shrinkToFit="false"/>
      <protection locked="true" hidden="true"/>
    </xf>
    <xf numFmtId="164" fontId="0" fillId="0" borderId="3" xfId="0" applyFont="true" applyBorder="true" applyAlignment="true" applyProtection="true">
      <alignment horizontal="justify" vertical="center" textRotation="90" wrapText="tru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6" fontId="0" fillId="0" borderId="34"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justify" vertical="center" textRotation="0" wrapText="true" indent="0" shrinkToFit="false"/>
      <protection locked="true" hidden="true"/>
    </xf>
    <xf numFmtId="164" fontId="0" fillId="0" borderId="1" xfId="0" applyFont="true" applyBorder="true" applyAlignment="true" applyProtection="true">
      <alignment horizontal="justify" vertical="center" textRotation="9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6" fontId="0" fillId="0" borderId="26" xfId="0" applyFont="false" applyBorder="true" applyAlignment="true" applyProtection="true">
      <alignment horizontal="center" vertical="center" textRotation="0" wrapText="true" indent="0" shrinkToFit="false"/>
      <protection locked="true" hidden="true"/>
    </xf>
    <xf numFmtId="164" fontId="0" fillId="0" borderId="6"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90" wrapText="true" indent="0" shrinkToFit="false"/>
      <protection locked="true" hidden="true"/>
    </xf>
    <xf numFmtId="164" fontId="0" fillId="13" borderId="1" xfId="0" applyFont="true" applyBorder="true" applyAlignment="true" applyProtection="true">
      <alignment horizontal="center" vertical="center" textRotation="90" wrapText="true" indent="0" shrinkToFit="false"/>
      <protection locked="true" hidden="true"/>
    </xf>
    <xf numFmtId="166" fontId="0" fillId="0" borderId="1" xfId="19" applyFont="true" applyBorder="true" applyAlignment="true" applyProtection="true">
      <alignment horizontal="center" vertical="center" textRotation="0" wrapText="false" indent="0" shrinkToFit="false"/>
      <protection locked="true" hidden="true"/>
    </xf>
    <xf numFmtId="164" fontId="0" fillId="7" borderId="1" xfId="0" applyFont="true" applyBorder="true" applyAlignment="true" applyProtection="true">
      <alignment horizontal="center" vertical="center" textRotation="90" wrapText="true" indent="0" shrinkToFit="false"/>
      <protection locked="true" hidden="true"/>
    </xf>
    <xf numFmtId="164" fontId="0" fillId="5" borderId="1" xfId="0" applyFont="true" applyBorder="true" applyAlignment="true" applyProtection="true">
      <alignment horizontal="center" vertical="center" textRotation="90" wrapText="true" indent="0" shrinkToFit="false"/>
      <protection locked="true" hidden="true"/>
    </xf>
    <xf numFmtId="164" fontId="0" fillId="0" borderId="10" xfId="0" applyFont="true" applyBorder="true" applyAlignment="true" applyProtection="true">
      <alignment horizontal="justify"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justify" vertical="center" textRotation="0" wrapText="true" indent="0" shrinkToFit="false"/>
      <protection locked="true" hidden="true"/>
    </xf>
    <xf numFmtId="164" fontId="0" fillId="0" borderId="27" xfId="0" applyFont="fals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90" wrapText="true" indent="0" shrinkToFit="false"/>
      <protection locked="true" hidden="true"/>
    </xf>
    <xf numFmtId="164" fontId="0" fillId="13" borderId="27" xfId="0" applyFont="true" applyBorder="true" applyAlignment="true" applyProtection="true">
      <alignment horizontal="center" vertical="center" textRotation="90" wrapText="true" indent="0" shrinkToFit="false"/>
      <protection locked="true" hidden="true"/>
    </xf>
    <xf numFmtId="166" fontId="0" fillId="0" borderId="27" xfId="19" applyFont="true" applyBorder="true" applyAlignment="true" applyProtection="true">
      <alignment horizontal="center" vertical="center" textRotation="0" wrapText="false" indent="0" shrinkToFit="false"/>
      <protection locked="true" hidden="true"/>
    </xf>
    <xf numFmtId="164" fontId="0" fillId="7" borderId="27" xfId="0" applyFont="true" applyBorder="true" applyAlignment="true" applyProtection="true">
      <alignment horizontal="center" vertical="center" textRotation="90" wrapText="true" indent="0" shrinkToFit="false"/>
      <protection locked="true" hidden="true"/>
    </xf>
    <xf numFmtId="164" fontId="0" fillId="8" borderId="27" xfId="0" applyFont="true" applyBorder="true" applyAlignment="true" applyProtection="true">
      <alignment horizontal="center" vertical="center" textRotation="90" wrapText="true" indent="0" shrinkToFit="false"/>
      <protection locked="true" hidden="true"/>
    </xf>
    <xf numFmtId="164" fontId="0" fillId="0" borderId="27" xfId="0" applyFont="true" applyBorder="true" applyAlignment="true" applyProtection="true">
      <alignment horizontal="justify" vertical="center" textRotation="90" wrapText="true" indent="0" shrinkToFit="false"/>
      <protection locked="true" hidden="true"/>
    </xf>
    <xf numFmtId="164" fontId="0" fillId="5" borderId="27" xfId="0" applyFont="true" applyBorder="true" applyAlignment="true" applyProtection="true">
      <alignment horizontal="center" vertical="center" textRotation="90" wrapText="true" indent="0" shrinkToFit="false"/>
      <protection locked="true" hidden="true"/>
    </xf>
    <xf numFmtId="164" fontId="17" fillId="0" borderId="27" xfId="0" applyFont="true" applyBorder="true" applyAlignment="true" applyProtection="true">
      <alignment horizontal="center" vertical="center" textRotation="0" wrapText="true" indent="0" shrinkToFit="false"/>
      <protection locked="true" hidden="true"/>
    </xf>
    <xf numFmtId="166" fontId="0" fillId="0" borderId="11" xfId="0" applyFont="fals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left" vertical="center" textRotation="0" wrapText="true" indent="0" shrinkToFit="false"/>
      <protection locked="true" hidden="true"/>
    </xf>
    <xf numFmtId="164" fontId="0" fillId="0" borderId="3" xfId="0" applyFont="true" applyBorder="true" applyAlignment="true" applyProtection="true">
      <alignment horizontal="left"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justify"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true" indent="0" shrinkToFit="false"/>
      <protection locked="true" hidden="true"/>
    </xf>
    <xf numFmtId="164" fontId="17" fillId="0" borderId="1" xfId="0" applyFont="true" applyBorder="true" applyAlignment="true" applyProtection="true">
      <alignment horizontal="justify"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justify"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7" borderId="27" xfId="0" applyFont="true" applyBorder="true" applyAlignment="true" applyProtection="true">
      <alignment horizontal="justify" vertical="center" textRotation="90" wrapText="true" indent="0" shrinkToFit="false"/>
      <protection locked="true" hidden="true"/>
    </xf>
    <xf numFmtId="166" fontId="0" fillId="0" borderId="27" xfId="19" applyFont="true" applyBorder="true" applyAlignment="true" applyProtection="true">
      <alignment horizontal="general" vertical="center" textRotation="0" wrapText="false" indent="0" shrinkToFit="false"/>
      <protection locked="true" hidden="true"/>
    </xf>
    <xf numFmtId="164" fontId="0" fillId="6" borderId="27" xfId="0" applyFont="true" applyBorder="true" applyAlignment="true" applyProtection="true">
      <alignment horizontal="justify" vertical="center" textRotation="90" wrapText="true" indent="0" shrinkToFit="false"/>
      <protection locked="true" hidden="true"/>
    </xf>
    <xf numFmtId="164" fontId="0" fillId="8" borderId="27" xfId="0" applyFont="true" applyBorder="true" applyAlignment="true" applyProtection="true">
      <alignment horizontal="justify" vertical="center" textRotation="90" wrapText="true" indent="0" shrinkToFit="false"/>
      <protection locked="true" hidden="true"/>
    </xf>
    <xf numFmtId="164" fontId="0" fillId="8" borderId="3" xfId="0" applyFont="true" applyBorder="true" applyAlignment="true" applyProtection="true">
      <alignment horizontal="justify" vertical="center" textRotation="90" wrapText="true" indent="0" shrinkToFit="false"/>
      <protection locked="true" hidden="true"/>
    </xf>
    <xf numFmtId="172" fontId="0" fillId="0" borderId="3" xfId="0" applyFont="false" applyBorder="true" applyAlignment="true" applyProtection="true">
      <alignment horizontal="center" vertical="center" textRotation="0" wrapText="true" indent="0" shrinkToFit="false"/>
      <protection locked="true" hidden="true"/>
    </xf>
    <xf numFmtId="164" fontId="0" fillId="8" borderId="1" xfId="0" applyFont="true" applyBorder="true" applyAlignment="true" applyProtection="true">
      <alignment horizontal="center" vertical="center" textRotation="90" wrapText="true" indent="0" shrinkToFit="false"/>
      <protection locked="true" hidden="true"/>
    </xf>
    <xf numFmtId="172"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5" borderId="27" xfId="0" applyFont="true" applyBorder="true" applyAlignment="true" applyProtection="true">
      <alignment horizontal="justify" vertical="center" textRotation="90" wrapText="true" indent="0" shrinkToFit="false"/>
      <protection locked="true" hidden="true"/>
    </xf>
    <xf numFmtId="172" fontId="0" fillId="0" borderId="27" xfId="0" applyFont="true" applyBorder="true" applyAlignment="true" applyProtection="true">
      <alignment horizontal="center" vertical="center" textRotation="0" wrapText="true" indent="0" shrinkToFit="false"/>
      <protection locked="true" hidden="true"/>
    </xf>
    <xf numFmtId="164" fontId="0" fillId="13" borderId="3" xfId="0" applyFont="true" applyBorder="true" applyAlignment="true" applyProtection="true">
      <alignment horizontal="center" vertical="center" textRotation="90" wrapText="tru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6" borderId="27" xfId="0" applyFont="true" applyBorder="true" applyAlignment="true" applyProtection="true">
      <alignment horizontal="center" vertical="center" textRotation="90" wrapText="true" indent="0" shrinkToFit="false"/>
      <protection locked="true" hidden="true"/>
    </xf>
    <xf numFmtId="171" fontId="0" fillId="0" borderId="27"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true" applyProtection="true">
      <alignment horizontal="justify" vertical="center" textRotation="0" wrapText="true" indent="0" shrinkToFit="false"/>
      <protection locked="true" hidden="true"/>
    </xf>
    <xf numFmtId="166" fontId="0" fillId="0" borderId="3" xfId="19"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justify" vertical="center" textRotation="0" wrapText="true" indent="0" shrinkToFit="false"/>
      <protection locked="true" hidden="true"/>
    </xf>
    <xf numFmtId="166" fontId="0" fillId="0" borderId="1" xfId="19"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justify" vertical="center" textRotation="90" wrapText="true" indent="0" shrinkToFit="false"/>
      <protection locked="true" hidden="true"/>
    </xf>
    <xf numFmtId="166" fontId="0" fillId="0" borderId="1" xfId="0" applyFont="false" applyBorder="true" applyAlignment="true" applyProtection="true">
      <alignment horizontal="center" vertical="center" textRotation="90" wrapText="true" indent="0" shrinkToFit="false"/>
      <protection locked="true" hidden="true"/>
    </xf>
    <xf numFmtId="164" fontId="0" fillId="0" borderId="1" xfId="0" applyFont="true" applyBorder="true" applyAlignment="true" applyProtection="true">
      <alignment horizontal="left" vertical="center" textRotation="0" wrapText="true" indent="0" shrinkToFit="false"/>
      <protection locked="true" hidden="true"/>
    </xf>
    <xf numFmtId="164" fontId="0" fillId="13" borderId="27" xfId="0" applyFont="true" applyBorder="true" applyAlignment="true" applyProtection="true">
      <alignment horizontal="justify" vertical="center" textRotation="90" wrapText="true" indent="0" shrinkToFit="false"/>
      <protection locked="true" hidden="true"/>
    </xf>
    <xf numFmtId="164" fontId="0" fillId="0" borderId="27" xfId="0" applyFont="false" applyBorder="true" applyAlignment="true" applyProtection="true">
      <alignment horizontal="center" vertical="center" textRotation="0" wrapText="false" indent="0" shrinkToFit="false"/>
      <protection locked="true" hidden="true"/>
    </xf>
    <xf numFmtId="174" fontId="0" fillId="0" borderId="27" xfId="15" applyFont="tru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true" indent="0" shrinkToFit="false"/>
      <protection locked="true" hidden="true"/>
    </xf>
    <xf numFmtId="164" fontId="0" fillId="7" borderId="3" xfId="0" applyFont="true" applyBorder="true" applyAlignment="true" applyProtection="true">
      <alignment horizontal="center" vertical="center" textRotation="90" wrapText="true" indent="0" shrinkToFit="false"/>
      <protection locked="true" hidden="true"/>
    </xf>
    <xf numFmtId="164" fontId="0" fillId="7" borderId="1" xfId="0" applyFont="true" applyBorder="true" applyAlignment="true" applyProtection="true">
      <alignment horizontal="justify" vertical="center" textRotation="9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justify" vertical="center" textRotation="0" wrapText="true" indent="0" shrinkToFit="false"/>
      <protection locked="true" hidden="true"/>
    </xf>
    <xf numFmtId="164" fontId="0" fillId="0" borderId="31" xfId="0" applyFont="false" applyBorder="true" applyAlignment="true" applyProtection="true">
      <alignment horizontal="center" vertical="center" textRotation="0" wrapText="true" indent="0" shrinkToFit="false"/>
      <protection locked="true" hidden="true"/>
    </xf>
    <xf numFmtId="164" fontId="17" fillId="0" borderId="31" xfId="0" applyFont="true" applyBorder="true" applyAlignment="true" applyProtection="true">
      <alignment horizontal="center" vertical="center" textRotation="0" wrapText="tru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90" wrapText="true" indent="0" shrinkToFit="false"/>
      <protection locked="true" hidden="true"/>
    </xf>
    <xf numFmtId="164" fontId="0" fillId="7" borderId="31" xfId="0" applyFont="true" applyBorder="true" applyAlignment="true" applyProtection="true">
      <alignment horizontal="center" vertical="center" textRotation="90" wrapText="true" indent="0" shrinkToFit="false"/>
      <protection locked="true" hidden="true"/>
    </xf>
    <xf numFmtId="166" fontId="0" fillId="0" borderId="31" xfId="19" applyFont="true" applyBorder="true" applyAlignment="true" applyProtection="true">
      <alignment horizontal="center" vertical="center" textRotation="0" wrapText="false" indent="0" shrinkToFit="false"/>
      <protection locked="true" hidden="true"/>
    </xf>
    <xf numFmtId="164" fontId="0" fillId="6" borderId="31" xfId="0" applyFont="true" applyBorder="true" applyAlignment="true" applyProtection="true">
      <alignment horizontal="center" vertical="center" textRotation="90" wrapText="true" indent="0" shrinkToFit="false"/>
      <protection locked="true" hidden="true"/>
    </xf>
    <xf numFmtId="164" fontId="0" fillId="0" borderId="31" xfId="0" applyFont="false" applyBorder="true" applyAlignment="true" applyProtection="true">
      <alignment horizontal="center" vertical="center" textRotation="90" wrapText="true" indent="0" shrinkToFit="false"/>
      <protection locked="true" hidden="true"/>
    </xf>
    <xf numFmtId="164" fontId="17" fillId="0" borderId="31" xfId="0" applyFont="true" applyBorder="true" applyAlignment="true" applyProtection="true">
      <alignment horizontal="justify" vertical="center" textRotation="0" wrapText="true" indent="0" shrinkToFit="false"/>
      <protection locked="true" hidden="true"/>
    </xf>
    <xf numFmtId="164" fontId="0" fillId="8" borderId="31" xfId="0" applyFont="true" applyBorder="true" applyAlignment="true" applyProtection="true">
      <alignment horizontal="center" vertical="center" textRotation="90" wrapText="true" indent="0" shrinkToFit="false"/>
      <protection locked="true" hidden="true"/>
    </xf>
    <xf numFmtId="166" fontId="0" fillId="0" borderId="22" xfId="0" applyFont="fals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true" indent="0" shrinkToFit="false"/>
      <protection locked="true" hidden="true"/>
    </xf>
    <xf numFmtId="164" fontId="17" fillId="0" borderId="28" xfId="0" applyFont="true" applyBorder="true" applyAlignment="true" applyProtection="true">
      <alignment horizontal="justify" vertical="center" textRotation="0" wrapText="true" indent="0" shrinkToFit="false"/>
      <protection locked="true" hidden="true"/>
    </xf>
    <xf numFmtId="164" fontId="17"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28" xfId="0" applyFont="true" applyBorder="true" applyAlignment="true" applyProtection="true">
      <alignment horizontal="center" vertical="center" textRotation="90" wrapText="true" indent="0" shrinkToFit="false"/>
      <protection locked="true" hidden="true"/>
    </xf>
    <xf numFmtId="166" fontId="0" fillId="0" borderId="28" xfId="19" applyFont="true" applyBorder="true" applyAlignment="true" applyProtection="true">
      <alignment horizontal="center" vertical="center" textRotation="0" wrapText="false" indent="0" shrinkToFit="false"/>
      <protection locked="true" hidden="true"/>
    </xf>
    <xf numFmtId="164" fontId="0" fillId="7" borderId="28" xfId="0" applyFont="true" applyBorder="true" applyAlignment="true" applyProtection="true">
      <alignment horizontal="center" vertical="center" textRotation="90" wrapText="true" indent="0" shrinkToFit="false"/>
      <protection locked="true" hidden="true"/>
    </xf>
    <xf numFmtId="164" fontId="17" fillId="0" borderId="28"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justify" vertical="center" textRotation="0" wrapText="true" indent="0" shrinkToFit="false"/>
      <protection locked="true" hidden="true"/>
    </xf>
    <xf numFmtId="166" fontId="0" fillId="0" borderId="7" xfId="0" applyFont="fals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0" fillId="13" borderId="1" xfId="0" applyFont="true" applyBorder="true" applyAlignment="true" applyProtection="true">
      <alignment horizontal="justify" vertical="center" textRotation="90" wrapText="true" indent="0" shrinkToFit="false"/>
      <protection locked="true" hidden="true"/>
    </xf>
    <xf numFmtId="164" fontId="0" fillId="5" borderId="1" xfId="0" applyFont="true" applyBorder="true" applyAlignment="true" applyProtection="true">
      <alignment horizontal="justify" vertical="center" textRotation="90" wrapText="true" indent="0" shrinkToFit="false"/>
      <protection locked="true" hidden="true"/>
    </xf>
    <xf numFmtId="164" fontId="0" fillId="0" borderId="27" xfId="0" applyFont="true" applyBorder="true" applyAlignment="true" applyProtection="true">
      <alignment horizontal="left" vertical="center" textRotation="0" wrapText="tru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4" fontId="0" fillId="13" borderId="27" xfId="0" applyFont="false" applyBorder="true" applyAlignment="true" applyProtection="true">
      <alignment horizontal="justify" vertical="center" textRotation="90" wrapText="true" indent="0" shrinkToFit="false"/>
      <protection locked="true" hidden="true"/>
    </xf>
    <xf numFmtId="164" fontId="0" fillId="0" borderId="11" xfId="0" applyFont="true" applyBorder="true" applyAlignment="true" applyProtection="true">
      <alignment horizontal="center" vertical="center" textRotation="0" wrapText="true" indent="0" shrinkToFit="false"/>
      <protection locked="true" hidden="true"/>
    </xf>
    <xf numFmtId="164" fontId="0" fillId="6" borderId="1" xfId="0" applyFont="true" applyBorder="true" applyAlignment="true" applyProtection="true">
      <alignment horizontal="center" vertical="center" textRotation="90" wrapText="true" indent="0" shrinkToFit="false"/>
      <protection locked="true" hidden="true"/>
    </xf>
    <xf numFmtId="164" fontId="0" fillId="0" borderId="35"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0" fillId="8" borderId="28" xfId="0" applyFont="true" applyBorder="true" applyAlignment="true" applyProtection="true">
      <alignment horizontal="center" vertical="center" textRotation="90" wrapText="true" indent="0" shrinkToFit="false"/>
      <protection locked="true" hidden="true"/>
    </xf>
    <xf numFmtId="172" fontId="0" fillId="0" borderId="28" xfId="0" applyFont="false" applyBorder="true" applyAlignment="true" applyProtection="true">
      <alignment horizontal="center"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5" borderId="31" xfId="0" applyFont="true" applyBorder="true" applyAlignment="true" applyProtection="true">
      <alignment horizontal="center" vertical="center" textRotation="90" wrapText="true" indent="0" shrinkToFit="false"/>
      <protection locked="true" hidden="true"/>
    </xf>
    <xf numFmtId="164" fontId="0" fillId="0" borderId="31" xfId="0" applyFont="true" applyBorder="true" applyAlignment="true" applyProtection="true">
      <alignment horizontal="justify" vertical="center" textRotation="90" wrapText="true" indent="0" shrinkToFit="false"/>
      <protection locked="true" hidden="true"/>
    </xf>
    <xf numFmtId="164" fontId="0" fillId="5" borderId="31" xfId="0" applyFont="true" applyBorder="true" applyAlignment="true" applyProtection="true">
      <alignment horizontal="justify" vertical="center" textRotation="90" wrapText="true" indent="0" shrinkToFit="false"/>
      <protection locked="true" hidden="true"/>
    </xf>
    <xf numFmtId="164" fontId="0" fillId="7" borderId="31" xfId="0" applyFont="true" applyBorder="true" applyAlignment="true" applyProtection="true">
      <alignment horizontal="justify" vertical="center" textRotation="90" wrapText="true" indent="0" shrinkToFit="false"/>
      <protection locked="true" hidden="true"/>
    </xf>
    <xf numFmtId="172" fontId="0" fillId="0" borderId="31" xfId="0" applyFont="false" applyBorder="true" applyAlignment="true" applyProtection="true">
      <alignment horizontal="center" vertical="center" textRotation="0" wrapText="true" indent="0" shrinkToFit="false"/>
      <protection locked="true" hidden="true"/>
    </xf>
    <xf numFmtId="164" fontId="0" fillId="0" borderId="28" xfId="0" applyFont="false" applyBorder="true" applyAlignment="true" applyProtection="true">
      <alignment horizontal="justify" vertical="center" textRotation="0" wrapText="true" indent="0" shrinkToFit="false"/>
      <protection locked="true" hidden="true"/>
    </xf>
    <xf numFmtId="164" fontId="0" fillId="0" borderId="28" xfId="0" applyFont="false" applyBorder="true" applyAlignment="true" applyProtection="true">
      <alignment horizontal="center" vertical="center" textRotation="0" wrapText="true" indent="0" shrinkToFit="false"/>
      <protection locked="true" hidden="true"/>
    </xf>
    <xf numFmtId="164" fontId="17" fillId="0" borderId="28" xfId="0" applyFont="tru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true">
      <alignment horizontal="justify" vertical="center" textRotation="90" wrapText="true" indent="0" shrinkToFit="false"/>
      <protection locked="true" hidden="true"/>
    </xf>
    <xf numFmtId="166" fontId="0" fillId="0" borderId="28" xfId="19"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center" vertical="center" textRotation="90" wrapText="true" indent="0" shrinkToFit="false"/>
      <protection locked="true" hidden="true"/>
    </xf>
    <xf numFmtId="164" fontId="17" fillId="0" borderId="36" xfId="0" applyFont="true" applyBorder="true" applyAlignment="true" applyProtection="true">
      <alignment horizontal="center" vertical="center" textRotation="0" wrapText="true" indent="0" shrinkToFit="false"/>
      <protection locked="true" hidden="true"/>
    </xf>
    <xf numFmtId="166" fontId="0" fillId="0" borderId="28"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general" vertical="center" textRotation="0" wrapText="false" indent="0" shrinkToFit="false"/>
      <protection locked="true" hidden="true"/>
    </xf>
    <xf numFmtId="164" fontId="19" fillId="11" borderId="0" xfId="0" applyFont="true" applyBorder="false" applyAlignment="true" applyProtection="true">
      <alignment horizontal="center" vertical="center" textRotation="0" wrapText="false" indent="0" shrinkToFit="false"/>
      <protection locked="true" hidden="true"/>
    </xf>
    <xf numFmtId="164" fontId="19" fillId="11" borderId="8" xfId="0" applyFont="true" applyBorder="true" applyAlignment="true" applyProtection="true">
      <alignment horizontal="center" vertical="center" textRotation="0" wrapText="false" indent="0" shrinkToFit="false"/>
      <protection locked="true" hidden="true"/>
    </xf>
    <xf numFmtId="164" fontId="0" fillId="11" borderId="0" xfId="0" applyFont="true" applyBorder="false" applyAlignment="true" applyProtection="true">
      <alignment horizontal="center" vertical="center" textRotation="0" wrapText="false" indent="0" shrinkToFit="false"/>
      <protection locked="true" hidden="true"/>
    </xf>
    <xf numFmtId="164" fontId="0" fillId="11" borderId="0" xfId="0" applyFont="true" applyBorder="false" applyAlignment="true" applyProtection="true">
      <alignment horizontal="general" vertical="center" textRotation="0" wrapText="false" indent="0" shrinkToFit="false"/>
      <protection locked="true" hidden="tru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1" fillId="15" borderId="40" xfId="0" applyFont="true" applyBorder="true" applyAlignment="true" applyProtection="false">
      <alignment horizontal="left" vertical="center" textRotation="0" wrapText="true" indent="5" shrinkToFit="false"/>
      <protection locked="true" hidden="false"/>
    </xf>
    <xf numFmtId="164" fontId="21" fillId="15" borderId="40" xfId="0" applyFont="true" applyBorder="true" applyAlignment="true" applyProtection="false">
      <alignment horizontal="center" vertical="center" textRotation="0" wrapText="true" indent="0" shrinkToFit="false"/>
      <protection locked="true" hidden="false"/>
    </xf>
    <xf numFmtId="164" fontId="21" fillId="15" borderId="0" xfId="0" applyFont="true" applyBorder="false" applyAlignment="true" applyProtection="false">
      <alignment horizontal="center" vertical="center" textRotation="0" wrapText="true" indent="0" shrinkToFit="false"/>
      <protection locked="true" hidden="false"/>
    </xf>
    <xf numFmtId="164" fontId="21" fillId="5" borderId="41" xfId="0" applyFont="true" applyBorder="true" applyAlignment="true" applyProtection="false">
      <alignment horizontal="center" vertical="center" textRotation="0" wrapText="true" indent="0" shrinkToFit="false"/>
      <protection locked="true" hidden="false"/>
    </xf>
    <xf numFmtId="166" fontId="20" fillId="0" borderId="39"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21" fillId="16" borderId="41" xfId="0" applyFont="true" applyBorder="true" applyAlignment="true" applyProtection="false">
      <alignment horizontal="center" vertical="center" textRotation="0" wrapText="true" indent="0" shrinkToFit="false"/>
      <protection locked="true" hidden="false"/>
    </xf>
    <xf numFmtId="164" fontId="21" fillId="17" borderId="41" xfId="0" applyFont="true" applyBorder="true" applyAlignment="true" applyProtection="false">
      <alignment horizontal="center" vertical="center" textRotation="0" wrapText="true" indent="0" shrinkToFit="false"/>
      <protection locked="true" hidden="false"/>
    </xf>
    <xf numFmtId="164" fontId="20" fillId="7" borderId="42"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justify"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7" borderId="41" xfId="0" applyFont="true" applyBorder="true" applyAlignment="true" applyProtection="false">
      <alignment horizontal="center" vertical="center" textRotation="0" wrapText="true" indent="0" shrinkToFit="false"/>
      <protection locked="true" hidden="false"/>
    </xf>
    <xf numFmtId="164" fontId="21" fillId="6" borderId="41" xfId="0" applyFont="true" applyBorder="true" applyAlignment="true" applyProtection="false">
      <alignment horizontal="center" vertical="center" textRotation="0" wrapText="tru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1" fillId="15" borderId="40" xfId="0" applyFont="true" applyBorder="true" applyAlignment="true" applyProtection="false">
      <alignment horizontal="general" vertical="center" textRotation="0" wrapText="true" indent="0" shrinkToFit="false"/>
      <protection locked="true" hidden="false"/>
    </xf>
    <xf numFmtId="164" fontId="21" fillId="15" borderId="40" xfId="0" applyFont="true" applyBorder="true" applyAlignment="true" applyProtection="false">
      <alignment horizontal="left" vertical="center" textRotation="0" wrapText="true" indent="9"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center" vertical="center" textRotation="90" wrapText="true" indent="0" shrinkToFit="false"/>
      <protection locked="true" hidden="false"/>
    </xf>
    <xf numFmtId="164" fontId="21" fillId="6" borderId="45"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0" fillId="16" borderId="42"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21" fillId="16" borderId="42"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16" borderId="41" xfId="0" applyFont="false" applyBorder="tru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1" fillId="8" borderId="4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6" borderId="43"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false" applyAlignment="true" applyProtection="false">
      <alignment horizontal="general" vertical="center" textRotation="0" wrapText="true" indent="0" shrinkToFit="false"/>
      <protection locked="true" hidden="false"/>
    </xf>
    <xf numFmtId="164" fontId="0" fillId="7" borderId="46" xfId="0" applyFont="true" applyBorder="true" applyAlignment="true" applyProtection="false">
      <alignment horizontal="center"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true" applyBorder="true" applyAlignment="true" applyProtection="false">
      <alignment horizontal="general" vertical="bottom" textRotation="0" wrapText="tru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21" fillId="6" borderId="42"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21" fillId="15"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9" borderId="0" xfId="0" applyFont="true" applyBorder="true" applyAlignment="true" applyProtection="false">
      <alignment horizontal="center" vertical="bottom" textRotation="0" wrapText="false" indent="0" shrinkToFit="false"/>
      <protection locked="true" hidden="false"/>
    </xf>
    <xf numFmtId="164" fontId="23" fillId="19" borderId="4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justify" vertical="center" textRotation="0" wrapText="tru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5"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true"/>
    </xf>
    <xf numFmtId="164" fontId="25" fillId="0" borderId="1" xfId="0" applyFont="true" applyBorder="true" applyAlignment="true" applyProtection="true">
      <alignment horizontal="left"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25" fillId="0" borderId="27"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center"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26" fillId="11" borderId="6" xfId="0" applyFont="true" applyBorder="true" applyAlignment="true" applyProtection="true">
      <alignment horizontal="center" vertical="center" textRotation="0" wrapText="true" indent="0" shrinkToFit="false"/>
      <protection locked="false" hidden="false"/>
    </xf>
    <xf numFmtId="164" fontId="26" fillId="11" borderId="1" xfId="0" applyFont="true" applyBorder="true" applyAlignment="true" applyProtection="true">
      <alignment horizontal="left" vertical="center" textRotation="0" wrapText="true" indent="1" shrinkToFit="false"/>
      <protection locked="false" hidden="false"/>
    </xf>
    <xf numFmtId="164" fontId="26" fillId="11" borderId="9" xfId="0" applyFont="true" applyBorder="true" applyAlignment="true" applyProtection="true">
      <alignment horizontal="center" vertical="center" textRotation="0" wrapText="true" indent="0" shrinkToFit="false"/>
      <protection locked="false" hidden="false"/>
    </xf>
    <xf numFmtId="164" fontId="26" fillId="11" borderId="1" xfId="0" applyFont="true" applyBorder="true" applyAlignment="true" applyProtection="true">
      <alignment horizontal="center" vertical="center" textRotation="0" wrapText="true" indent="0" shrinkToFit="false"/>
      <protection locked="false" hidden="false"/>
    </xf>
    <xf numFmtId="164" fontId="25" fillId="11" borderId="6" xfId="0" applyFont="true" applyBorder="true" applyAlignment="true" applyProtection="true">
      <alignment horizontal="center" vertical="center" textRotation="0" wrapText="true" indent="0" shrinkToFit="false"/>
      <protection locked="true" hidden="true"/>
    </xf>
    <xf numFmtId="164" fontId="25" fillId="11" borderId="1" xfId="0" applyFont="true" applyBorder="true" applyAlignment="true" applyProtection="true">
      <alignment horizontal="left" vertical="center" textRotation="0" wrapText="true" indent="1" shrinkToFit="false"/>
      <protection locked="true" hidden="true"/>
    </xf>
    <xf numFmtId="164" fontId="25" fillId="11" borderId="1" xfId="0" applyFont="true" applyBorder="true" applyAlignment="true" applyProtection="true">
      <alignment horizontal="left" vertical="center" textRotation="0" wrapText="true" indent="1" shrinkToFit="false"/>
      <protection locked="false" hidden="false"/>
    </xf>
    <xf numFmtId="164" fontId="25" fillId="11" borderId="9" xfId="0" applyFont="true" applyBorder="true" applyAlignment="true" applyProtection="true">
      <alignment horizontal="general" vertical="center" textRotation="0" wrapText="true" indent="0" shrinkToFit="false"/>
      <protection locked="false" hidden="false"/>
    </xf>
    <xf numFmtId="164" fontId="25" fillId="11" borderId="1" xfId="0" applyFont="true" applyBorder="true" applyAlignment="true" applyProtection="true">
      <alignment horizontal="general" vertical="center" textRotation="0" wrapText="true" indent="0" shrinkToFit="false"/>
      <protection locked="false" hidden="false"/>
    </xf>
    <xf numFmtId="164" fontId="25" fillId="11" borderId="9" xfId="0" applyFont="true" applyBorder="true" applyAlignment="true" applyProtection="true">
      <alignment horizontal="left" vertical="center" textRotation="0" wrapText="true" indent="1" shrinkToFit="false"/>
      <protection locked="false" hidden="false"/>
    </xf>
    <xf numFmtId="164" fontId="25" fillId="12" borderId="6" xfId="0" applyFont="true" applyBorder="true" applyAlignment="true" applyProtection="true">
      <alignment horizontal="left" vertical="center" textRotation="0" wrapText="true" indent="1" shrinkToFit="false"/>
      <protection locked="true" hidden="true"/>
    </xf>
    <xf numFmtId="164" fontId="26" fillId="12" borderId="1" xfId="0" applyFont="true" applyBorder="true" applyAlignment="true" applyProtection="true">
      <alignment horizontal="left" vertical="center" textRotation="0" wrapText="true" indent="1" shrinkToFit="false"/>
      <protection locked="false" hidden="false"/>
    </xf>
    <xf numFmtId="164" fontId="26" fillId="12" borderId="9" xfId="0" applyFont="true" applyBorder="true" applyAlignment="true" applyProtection="true">
      <alignment horizontal="left" vertical="center" textRotation="0" wrapText="true" indent="1" shrinkToFit="false"/>
      <protection locked="false" hidden="false"/>
    </xf>
    <xf numFmtId="164" fontId="5" fillId="12" borderId="6" xfId="0" applyFont="true" applyBorder="true" applyAlignment="true" applyProtection="true">
      <alignment horizontal="general" vertical="center" textRotation="0" wrapText="true" indent="0" shrinkToFit="false"/>
      <protection locked="true" hidden="true"/>
    </xf>
    <xf numFmtId="164" fontId="26" fillId="12" borderId="1" xfId="0" applyFont="true" applyBorder="true" applyAlignment="true" applyProtection="true">
      <alignment horizontal="left" vertical="center" textRotation="0" wrapText="true" indent="1" shrinkToFit="false"/>
      <protection locked="true" hidden="true"/>
    </xf>
    <xf numFmtId="164" fontId="25" fillId="12" borderId="31" xfId="0" applyFont="true" applyBorder="true" applyAlignment="true" applyProtection="true">
      <alignment horizontal="center" vertical="center" textRotation="0" wrapText="true" indent="0" shrinkToFit="false"/>
      <protection locked="false" hidden="false"/>
    </xf>
    <xf numFmtId="164" fontId="25" fillId="12" borderId="25" xfId="0" applyFont="true" applyBorder="true" applyAlignment="true" applyProtection="true">
      <alignment horizontal="center" vertical="center" textRotation="0" wrapText="true" indent="0" shrinkToFit="false"/>
      <protection locked="false" hidden="false"/>
    </xf>
    <xf numFmtId="164" fontId="5" fillId="12" borderId="21" xfId="0" applyFont="true" applyBorder="true" applyAlignment="true" applyProtection="true">
      <alignment horizontal="left" vertical="center" textRotation="0" wrapText="true" indent="0" shrinkToFit="false"/>
      <protection locked="true" hidden="true"/>
    </xf>
    <xf numFmtId="164" fontId="26" fillId="12" borderId="31" xfId="0" applyFont="true" applyBorder="true" applyAlignment="true" applyProtection="true">
      <alignment horizontal="left" vertical="center" textRotation="0" wrapText="true" indent="1"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center" vertical="center" textRotation="0" wrapText="false" indent="0" shrinkToFit="false"/>
      <protection locked="true" hidden="false"/>
    </xf>
    <xf numFmtId="164" fontId="0" fillId="20" borderId="1" xfId="0" applyFont="true" applyBorder="tru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center" vertical="bottom" textRotation="0" wrapText="false" indent="0" shrinkToFit="false"/>
      <protection locked="true" hidden="false"/>
    </xf>
    <xf numFmtId="164" fontId="0" fillId="21" borderId="1" xfId="0" applyFont="false" applyBorder="true" applyAlignment="true" applyProtection="false">
      <alignment horizontal="center" vertical="center" textRotation="0" wrapText="false" indent="0" shrinkToFit="false"/>
      <protection locked="true" hidden="false"/>
    </xf>
    <xf numFmtId="164" fontId="0" fillId="21" borderId="1" xfId="0" applyFont="true" applyBorder="true" applyAlignment="false" applyProtection="false">
      <alignment horizontal="general" vertical="bottom" textRotation="0" wrapText="false" indent="0" shrinkToFit="false"/>
      <protection locked="true" hidden="false"/>
    </xf>
    <xf numFmtId="164" fontId="0" fillId="21" borderId="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general" vertical="bottom" textRotation="0" wrapText="tru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22" borderId="1" xfId="0" applyFont="false" applyBorder="true" applyAlignment="true" applyProtection="false">
      <alignment horizontal="center" vertical="center" textRotation="0" wrapText="false" indent="0" shrinkToFit="false"/>
      <protection locked="true" hidden="false"/>
    </xf>
    <xf numFmtId="164" fontId="0" fillId="22" borderId="1" xfId="0" applyFont="true" applyBorder="true" applyAlignment="false" applyProtection="false">
      <alignment horizontal="general" vertical="bottom" textRotation="0" wrapText="false" indent="0" shrinkToFit="false"/>
      <protection locked="true" hidden="false"/>
    </xf>
    <xf numFmtId="164" fontId="0" fillId="22" borderId="1" xfId="0" applyFont="false" applyBorder="true" applyAlignment="true" applyProtection="false">
      <alignment horizontal="center" vertical="bottom" textRotation="0" wrapText="false" indent="0" shrinkToFit="false"/>
      <protection locked="true" hidden="false"/>
    </xf>
    <xf numFmtId="164" fontId="0" fillId="23" borderId="1" xfId="0" applyFont="false" applyBorder="true" applyAlignment="true" applyProtection="false">
      <alignment horizontal="center" vertical="center" textRotation="0" wrapText="false" indent="0" shrinkToFit="false"/>
      <protection locked="tru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0" fillId="23"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Porcentual 2" xfId="22"/>
    <cellStyle name="Pivot Table Field" xfId="23"/>
    <cellStyle name="Pivot Table Corner" xfId="24"/>
    <cellStyle name="Pivot Table Value" xfId="25"/>
    <cellStyle name="Pivot Table Category" xfId="26"/>
    <cellStyle name="Pivot Table Title" xfId="27"/>
    <cellStyle name="Pivot Table Result" xfId="28"/>
  </cellStyles>
  <dxfs count="249">
    <dxf>
      <fill>
        <patternFill patternType="solid">
          <fgColor rgb="FFAFABAB"/>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ED7D31"/>
        </patternFill>
      </fill>
    </dxf>
    <dxf>
      <fill>
        <patternFill patternType="solid">
          <fgColor rgb="FFFF0000"/>
        </patternFill>
      </fill>
    </dxf>
    <dxf>
      <fill>
        <patternFill patternType="solid">
          <fgColor rgb="FFFFFF00"/>
        </patternFill>
      </fill>
    </dxf>
    <dxf>
      <fill>
        <patternFill patternType="solid">
          <fgColor rgb="FFD6DCE5"/>
        </patternFill>
      </fill>
    </dxf>
    <dxf>
      <fill>
        <patternFill patternType="solid">
          <fgColor rgb="FF92D050"/>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patternType="solid">
          <fgColor rgb="FFFF99CC"/>
        </patternFill>
      </fill>
    </dxf>
    <dxf>
      <fill>
        <patternFill patternType="solid">
          <fgColor rgb="FFFFFFFF"/>
        </patternFill>
      </fill>
    </dxf>
    <dxf>
      <fill>
        <patternFill patternType="solid">
          <fgColor rgb="FF9DC3E6"/>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patternType="solid">
          <fgColor rgb="FFF2F2F2"/>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00B050"/>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
      <fill>
        <patternFill>
          <bgColor rgb="FF92D050"/>
        </patternFill>
      </fill>
    </dxf>
    <dxf>
      <fill>
        <patternFill>
          <bgColor rgb="FFFFFF00"/>
        </patternFill>
      </fill>
    </dxf>
    <dxf>
      <fill>
        <patternFill>
          <bgColor rgb="FFFF0000"/>
        </patternFill>
      </fill>
    </dxf>
    <dxf>
      <fill>
        <patternFill>
          <bgColor rgb="FFED7D3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D0CECE"/>
      <rgbColor rgb="FF5B9BD5"/>
      <rgbColor rgb="FFAFABAB"/>
      <rgbColor rgb="FF993366"/>
      <rgbColor rgb="FFF2F2F2"/>
      <rgbColor rgb="FFDEEBF7"/>
      <rgbColor rgb="FF660066"/>
      <rgbColor rgb="FFF4B183"/>
      <rgbColor rgb="FF0070C0"/>
      <rgbColor rgb="FFB4C7E7"/>
      <rgbColor rgb="FF000080"/>
      <rgbColor rgb="FFFF00FF"/>
      <rgbColor rgb="FFFFFF00"/>
      <rgbColor rgb="FF00FFFF"/>
      <rgbColor rgb="FF800080"/>
      <rgbColor rgb="FF800000"/>
      <rgbColor rgb="FF008080"/>
      <rgbColor rgb="FF0000FF"/>
      <rgbColor rgb="FF00B0F0"/>
      <rgbColor rgb="FFDAE3F3"/>
      <rgbColor rgb="FFD6DCE5"/>
      <rgbColor rgb="FFD9D9D9"/>
      <rgbColor rgb="FF9DC3E6"/>
      <rgbColor rgb="FFFF99CC"/>
      <rgbColor rgb="FFD4D4D4"/>
      <rgbColor rgb="FFFFD966"/>
      <rgbColor rgb="FF3366FF"/>
      <rgbColor rgb="FF33CCCC"/>
      <rgbColor rgb="FF92D050"/>
      <rgbColor rgb="FFA9D18E"/>
      <rgbColor rgb="FFFF9900"/>
      <rgbColor rgb="FFED7D31"/>
      <rgbColor rgb="FF595959"/>
      <rgbColor rgb="FF8497B0"/>
      <rgbColor rgb="FF003366"/>
      <rgbColor rgb="FF00AE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Relationship Id="rId30" Type="http://schemas.openxmlformats.org/officeDocument/2006/relationships/pivotCacheDefinition" Target="pivotCache/pivotCacheDefinition1.xml"/><Relationship Id="rId31"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Hoja3!$B$1</c:f>
              <c:strCache>
                <c:ptCount val="1"/>
                <c:pt idx="0">
                  <c:v>No.</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3!$A$2:$A$11</c:f>
              <c:strCache>
                <c:ptCount val="10"/>
                <c:pt idx="0">
                  <c:v>GESTIÓN DE PLANEACIÓN PRESUPUESTAL</c:v>
                </c:pt>
                <c:pt idx="1">
                  <c:v>GESTION TÉCNICA DE EMPRENDIMIENTO Y DINAMIZACIÓN EMPRESARIAL 
GESTIÓN TÉCNICA DEL EMPLEO</c:v>
                </c:pt>
                <c:pt idx="2">
                  <c:v>GESTIÓN DE CALIDAD Y MEJORA CONTINUA</c:v>
                </c:pt>
                <c:pt idx="3">
                  <c:v>GESTIÓN DE RECURSOS FÍSICOS</c:v>
                </c:pt>
                <c:pt idx="4">
                  <c:v>GESTIÓN FINANCIERA</c:v>
                </c:pt>
                <c:pt idx="5">
                  <c:v>GESTION DE PLANEACIÓN ESTRATÉGICA.</c:v>
                </c:pt>
                <c:pt idx="6">
                  <c:v>GESTIÓN JURÍDICA</c:v>
                </c:pt>
                <c:pt idx="7">
                  <c:v>GESTIÓN INFORMATICA</c:v>
                </c:pt>
                <c:pt idx="8">
                  <c:v>GESTIÓN DE CONTROL INTERNO</c:v>
                </c:pt>
                <c:pt idx="9">
                  <c:v>GESTIÓN DE TALENTO HUMANO Y  SST</c:v>
                </c:pt>
              </c:strCache>
            </c:strRef>
          </c:cat>
          <c:val>
            <c:numRef>
              <c:f>Hoja3!$B$2:$B$11</c:f>
              <c:numCache>
                <c:formatCode>General</c:formatCode>
                <c:ptCount val="10"/>
                <c:pt idx="0">
                  <c:v>1</c:v>
                </c:pt>
                <c:pt idx="1">
                  <c:v>1</c:v>
                </c:pt>
                <c:pt idx="2">
                  <c:v>3</c:v>
                </c:pt>
                <c:pt idx="3">
                  <c:v>3</c:v>
                </c:pt>
                <c:pt idx="4">
                  <c:v>3</c:v>
                </c:pt>
                <c:pt idx="5">
                  <c:v>4</c:v>
                </c:pt>
                <c:pt idx="6">
                  <c:v>4</c:v>
                </c:pt>
                <c:pt idx="7">
                  <c:v>5</c:v>
                </c:pt>
                <c:pt idx="8">
                  <c:v>6</c:v>
                </c:pt>
                <c:pt idx="9">
                  <c:v>8</c:v>
                </c:pt>
              </c:numCache>
            </c:numRef>
          </c:val>
        </c:ser>
        <c:gapWidth val="182"/>
        <c:overlap val="0"/>
        <c:axId val="34598989"/>
        <c:axId val="819316"/>
      </c:barChart>
      <c:catAx>
        <c:axId val="3459898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19316"/>
        <c:crosses val="autoZero"/>
        <c:auto val="1"/>
        <c:lblAlgn val="ctr"/>
        <c:lblOffset val="100"/>
        <c:noMultiLvlLbl val="0"/>
      </c:catAx>
      <c:valAx>
        <c:axId val="81931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459898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6480">
          <a:noFill/>
        </a:ln>
      </c:spPr>
    </c:floor>
    <c:sideWall>
      <c:spPr>
        <a:noFill/>
        <a:ln w="6480">
          <a:noFill/>
        </a:ln>
      </c:spPr>
    </c:sideWall>
    <c:backWall>
      <c:spPr>
        <a:noFill/>
        <a:ln w="6480">
          <a:noFill/>
        </a:ln>
      </c:spPr>
    </c:backWall>
    <c:plotArea>
      <c:bar3DChart>
        <c:barDir val="bar"/>
        <c:grouping val="clustered"/>
        <c:varyColors val="0"/>
        <c:ser>
          <c:idx val="0"/>
          <c:order val="0"/>
          <c:tx>
            <c:strRef>
              <c:f>Hoja2!$B$21</c:f>
              <c:strCache>
                <c:ptCount val="1"/>
                <c:pt idx="0">
                  <c:v>N. de riesgos</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2!$A$22:$A$32</c:f>
              <c:strCache>
                <c:ptCount val="11"/>
                <c:pt idx="0">
                  <c:v>GESTIÓN DOCUMENTAL</c:v>
                </c:pt>
                <c:pt idx="1">
                  <c:v>GESTION TÉCNICA DE EMPRENDIMIENTO Y DINAMIZACIÓN EMPRESARIAL 
GESTIÓN TÉCNICA DEL EMPLEO</c:v>
                </c:pt>
                <c:pt idx="2">
                  <c:v>GESTIÓN DE PLANEACIÓN PRESUPUESTAL</c:v>
                </c:pt>
                <c:pt idx="3">
                  <c:v>GESTIÓN INFORMATICA</c:v>
                </c:pt>
                <c:pt idx="4">
                  <c:v>GESTIÓN DE RECURSOS FÍSICOS</c:v>
                </c:pt>
                <c:pt idx="5">
                  <c:v>GESTIÓN DE CALIDAD Y MEJORA CONTINUA</c:v>
                </c:pt>
                <c:pt idx="6">
                  <c:v>GESTIÓN DE CONTROL INTERNO</c:v>
                </c:pt>
                <c:pt idx="7">
                  <c:v>GESTION DE PLANEACIÓN ESTRATÉGICA.</c:v>
                </c:pt>
                <c:pt idx="8">
                  <c:v>GESTIÓN FINANCIERA</c:v>
                </c:pt>
                <c:pt idx="9">
                  <c:v>GESTIÓN JURÍDICA</c:v>
                </c:pt>
                <c:pt idx="10">
                  <c:v>GESTIÓN DE TALENTO HUMANO Y  SST</c:v>
                </c:pt>
              </c:strCache>
            </c:strRef>
          </c:cat>
          <c:val>
            <c:numRef>
              <c:f>Hoja2!$B$22:$B$32</c:f>
              <c:numCache>
                <c:formatCode>General</c:formatCode>
                <c:ptCount val="11"/>
                <c:pt idx="0">
                  <c:v>1</c:v>
                </c:pt>
                <c:pt idx="1">
                  <c:v>1</c:v>
                </c:pt>
                <c:pt idx="2">
                  <c:v>1</c:v>
                </c:pt>
                <c:pt idx="3">
                  <c:v>2</c:v>
                </c:pt>
                <c:pt idx="4">
                  <c:v>2</c:v>
                </c:pt>
                <c:pt idx="5">
                  <c:v>3</c:v>
                </c:pt>
                <c:pt idx="6">
                  <c:v>3</c:v>
                </c:pt>
                <c:pt idx="7">
                  <c:v>3</c:v>
                </c:pt>
                <c:pt idx="8">
                  <c:v>4</c:v>
                </c:pt>
                <c:pt idx="9">
                  <c:v>5</c:v>
                </c:pt>
                <c:pt idx="10">
                  <c:v>7</c:v>
                </c:pt>
              </c:numCache>
            </c:numRef>
          </c:val>
        </c:ser>
        <c:gapWidth val="150"/>
        <c:shape val="box"/>
        <c:axId val="11108099"/>
        <c:axId val="80017629"/>
        <c:axId val="0"/>
      </c:bar3DChart>
      <c:catAx>
        <c:axId val="11108099"/>
        <c:scaling>
          <c:orientation val="minMax"/>
        </c:scaling>
        <c:delete val="0"/>
        <c:axPos val="b"/>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0017629"/>
        <c:crosses val="autoZero"/>
        <c:auto val="1"/>
        <c:lblAlgn val="ctr"/>
        <c:lblOffset val="100"/>
        <c:noMultiLvlLbl val="0"/>
      </c:catAx>
      <c:valAx>
        <c:axId val="8001762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1108099"/>
        <c:crosses val="autoZero"/>
        <c:crossBetween val="between"/>
      </c:valAx>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6.jpeg"/>
</Relationships>
</file>

<file path=xl/drawings/_rels/drawing15.xml.rels><?xml version="1.0" encoding="UTF-8"?>
<Relationships xmlns="http://schemas.openxmlformats.org/package/2006/relationships"><Relationship Id="rId1"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6.jpeg"/>
</Relationships>
</file>

<file path=xl/drawings/_rels/drawing17.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3360</xdr:colOff>
      <xdr:row>1</xdr:row>
      <xdr:rowOff>100080</xdr:rowOff>
    </xdr:from>
    <xdr:to>
      <xdr:col>8</xdr:col>
      <xdr:colOff>333000</xdr:colOff>
      <xdr:row>15</xdr:row>
      <xdr:rowOff>176040</xdr:rowOff>
    </xdr:to>
    <xdr:graphicFrame>
      <xdr:nvGraphicFramePr>
        <xdr:cNvPr id="0" name="Gráfico 1"/>
        <xdr:cNvGraphicFramePr/>
      </xdr:nvGraphicFramePr>
      <xdr:xfrm>
        <a:off x="7711560" y="290520"/>
        <a:ext cx="5961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5"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6"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7"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8"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19"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20"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1320</xdr:colOff>
      <xdr:row>1</xdr:row>
      <xdr:rowOff>73440</xdr:rowOff>
    </xdr:from>
    <xdr:to>
      <xdr:col>1</xdr:col>
      <xdr:colOff>1041840</xdr:colOff>
      <xdr:row>4</xdr:row>
      <xdr:rowOff>133560</xdr:rowOff>
    </xdr:to>
    <xdr:pic>
      <xdr:nvPicPr>
        <xdr:cNvPr id="21" name="Imagen 4" descr="C:\Users\SECRETARIA\Desktop\logo_IMEBU_3.jpg"/>
        <xdr:cNvPicPr/>
      </xdr:nvPicPr>
      <xdr:blipFill>
        <a:blip r:embed="rId1"/>
        <a:stretch/>
      </xdr:blipFill>
      <xdr:spPr>
        <a:xfrm>
          <a:off x="1479960" y="263880"/>
          <a:ext cx="830520" cy="63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90600</xdr:colOff>
      <xdr:row>5</xdr:row>
      <xdr:rowOff>133200</xdr:rowOff>
    </xdr:from>
    <xdr:to>
      <xdr:col>4</xdr:col>
      <xdr:colOff>504720</xdr:colOff>
      <xdr:row>8</xdr:row>
      <xdr:rowOff>127080</xdr:rowOff>
    </xdr:to>
    <xdr:pic>
      <xdr:nvPicPr>
        <xdr:cNvPr id="22" name="Imagen 4" descr="C:\Users\SECRETARIA\Desktop\logo_IMEBU_3.jpg"/>
        <xdr:cNvPicPr/>
      </xdr:nvPicPr>
      <xdr:blipFill>
        <a:blip r:embed="rId1"/>
        <a:stretch/>
      </xdr:blipFill>
      <xdr:spPr>
        <a:xfrm>
          <a:off x="2806200" y="1095120"/>
          <a:ext cx="919080" cy="565560"/>
        </a:xfrm>
        <a:prstGeom prst="rect">
          <a:avLst/>
        </a:prstGeom>
        <a:ln w="0">
          <a:noFill/>
        </a:ln>
      </xdr:spPr>
    </xdr:pic>
    <xdr:clientData/>
  </xdr:twoCellAnchor>
  <xdr:twoCellAnchor editAs="twoCell">
    <xdr:from>
      <xdr:col>5</xdr:col>
      <xdr:colOff>4609800</xdr:colOff>
      <xdr:row>24</xdr:row>
      <xdr:rowOff>0</xdr:rowOff>
    </xdr:from>
    <xdr:to>
      <xdr:col>7</xdr:col>
      <xdr:colOff>37800</xdr:colOff>
      <xdr:row>24</xdr:row>
      <xdr:rowOff>0</xdr:rowOff>
    </xdr:to>
    <xdr:cxnSp>
      <xdr:nvCxnSpPr>
        <xdr:cNvPr id="23" name="Conector recto 2"/>
        <xdr:cNvCxnSpPr/>
      </xdr:nvCxnSpPr>
      <xdr:spPr>
        <a:xfrm>
          <a:off x="8726400" y="6095880"/>
          <a:ext cx="1117440" cy="360"/>
        </a:xfrm>
        <a:prstGeom prst="straightConnector1">
          <a:avLst/>
        </a:prstGeom>
        <a:ln>
          <a:solidFill>
            <a:srgbClr val="000000"/>
          </a:solidFill>
        </a:ln>
      </xdr:spPr>
    </xdr:cxnSp>
    <xdr:clientData/>
  </xdr:twoCellAnchor>
  <xdr:twoCellAnchor editAs="twoCell">
    <xdr:from>
      <xdr:col>6</xdr:col>
      <xdr:colOff>0</xdr:colOff>
      <xdr:row>25</xdr:row>
      <xdr:rowOff>0</xdr:rowOff>
    </xdr:from>
    <xdr:to>
      <xdr:col>7</xdr:col>
      <xdr:colOff>37800</xdr:colOff>
      <xdr:row>25</xdr:row>
      <xdr:rowOff>0</xdr:rowOff>
    </xdr:to>
    <xdr:cxnSp>
      <xdr:nvCxnSpPr>
        <xdr:cNvPr id="24" name="Conector recto 3"/>
        <xdr:cNvCxnSpPr/>
      </xdr:nvCxnSpPr>
      <xdr:spPr>
        <a:xfrm>
          <a:off x="9000360" y="6362640"/>
          <a:ext cx="843480" cy="360"/>
        </a:xfrm>
        <a:prstGeom prst="straightConnector1">
          <a:avLst/>
        </a:prstGeom>
        <a:ln>
          <a:solidFill>
            <a:srgbClr val="000000"/>
          </a:solidFill>
        </a:ln>
      </xdr:spPr>
    </xdr:cxnSp>
    <xdr:clientData/>
  </xdr:twoCellAnchor>
  <xdr:twoCellAnchor editAs="twoCell">
    <xdr:from>
      <xdr:col>5</xdr:col>
      <xdr:colOff>4600440</xdr:colOff>
      <xdr:row>26</xdr:row>
      <xdr:rowOff>0</xdr:rowOff>
    </xdr:from>
    <xdr:to>
      <xdr:col>7</xdr:col>
      <xdr:colOff>37800</xdr:colOff>
      <xdr:row>26</xdr:row>
      <xdr:rowOff>0</xdr:rowOff>
    </xdr:to>
    <xdr:cxnSp>
      <xdr:nvCxnSpPr>
        <xdr:cNvPr id="25" name="Conector recto 4"/>
        <xdr:cNvCxnSpPr/>
      </xdr:nvCxnSpPr>
      <xdr:spPr>
        <a:xfrm>
          <a:off x="8717040" y="6657840"/>
          <a:ext cx="1126800" cy="360"/>
        </a:xfrm>
        <a:prstGeom prst="straightConnector1">
          <a:avLst/>
        </a:prstGeom>
        <a:ln>
          <a:solidFill>
            <a:srgbClr val="000000"/>
          </a:solidFill>
        </a:ln>
      </xdr:spPr>
    </xdr:cxnSp>
    <xdr:clientData/>
  </xdr:twoCellAnchor>
  <xdr:twoCellAnchor editAs="twoCell">
    <xdr:from>
      <xdr:col>6</xdr:col>
      <xdr:colOff>9360</xdr:colOff>
      <xdr:row>27</xdr:row>
      <xdr:rowOff>0</xdr:rowOff>
    </xdr:from>
    <xdr:to>
      <xdr:col>6</xdr:col>
      <xdr:colOff>805320</xdr:colOff>
      <xdr:row>27</xdr:row>
      <xdr:rowOff>0</xdr:rowOff>
    </xdr:to>
    <xdr:cxnSp>
      <xdr:nvCxnSpPr>
        <xdr:cNvPr id="26" name="Conector recto 5"/>
        <xdr:cNvCxnSpPr/>
      </xdr:nvCxnSpPr>
      <xdr:spPr>
        <a:xfrm>
          <a:off x="9009720" y="6905520"/>
          <a:ext cx="796320" cy="360"/>
        </a:xfrm>
        <a:prstGeom prst="straightConnector1">
          <a:avLst/>
        </a:prstGeom>
        <a:ln>
          <a:solidFill>
            <a:srgbClr val="000000"/>
          </a:solidFill>
        </a:ln>
      </xdr:spPr>
    </xdr:cxnSp>
    <xdr:clientData/>
  </xdr:twoCellAnchor>
  <xdr:twoCellAnchor editAs="twoCell">
    <xdr:from>
      <xdr:col>5</xdr:col>
      <xdr:colOff>4600440</xdr:colOff>
      <xdr:row>28</xdr:row>
      <xdr:rowOff>0</xdr:rowOff>
    </xdr:from>
    <xdr:to>
      <xdr:col>6</xdr:col>
      <xdr:colOff>805320</xdr:colOff>
      <xdr:row>28</xdr:row>
      <xdr:rowOff>0</xdr:rowOff>
    </xdr:to>
    <xdr:cxnSp>
      <xdr:nvCxnSpPr>
        <xdr:cNvPr id="27" name="Conector recto 6"/>
        <xdr:cNvCxnSpPr/>
      </xdr:nvCxnSpPr>
      <xdr:spPr>
        <a:xfrm>
          <a:off x="8717040" y="7162920"/>
          <a:ext cx="1089000" cy="360"/>
        </a:xfrm>
        <a:prstGeom prst="straightConnector1">
          <a:avLst/>
        </a:prstGeom>
        <a:ln>
          <a:solidFill>
            <a:srgbClr val="000000"/>
          </a:solidFill>
        </a:ln>
      </xdr:spPr>
    </xdr:cxnSp>
    <xdr:clientData/>
  </xdr:twoCellAnchor>
  <xdr:twoCellAnchor editAs="twoCell">
    <xdr:from>
      <xdr:col>6</xdr:col>
      <xdr:colOff>9360</xdr:colOff>
      <xdr:row>29</xdr:row>
      <xdr:rowOff>0</xdr:rowOff>
    </xdr:from>
    <xdr:to>
      <xdr:col>7</xdr:col>
      <xdr:colOff>28440</xdr:colOff>
      <xdr:row>29</xdr:row>
      <xdr:rowOff>0</xdr:rowOff>
    </xdr:to>
    <xdr:cxnSp>
      <xdr:nvCxnSpPr>
        <xdr:cNvPr id="28" name="Conector recto 7"/>
        <xdr:cNvCxnSpPr/>
      </xdr:nvCxnSpPr>
      <xdr:spPr>
        <a:xfrm>
          <a:off x="9009720" y="7429680"/>
          <a:ext cx="824760" cy="360"/>
        </a:xfrm>
        <a:prstGeom prst="straightConnector1">
          <a:avLst/>
        </a:prstGeom>
        <a:ln>
          <a:solidFill>
            <a:srgbClr val="000000"/>
          </a:solidFill>
        </a:ln>
      </xdr:spPr>
    </xdr:cxnSp>
    <xdr:clientData/>
  </xdr:twoCellAnchor>
  <xdr:twoCellAnchor editAs="twoCell">
    <xdr:from>
      <xdr:col>5</xdr:col>
      <xdr:colOff>4590720</xdr:colOff>
      <xdr:row>31</xdr:row>
      <xdr:rowOff>0</xdr:rowOff>
    </xdr:from>
    <xdr:to>
      <xdr:col>7</xdr:col>
      <xdr:colOff>742680</xdr:colOff>
      <xdr:row>31</xdr:row>
      <xdr:rowOff>0</xdr:rowOff>
    </xdr:to>
    <xdr:cxnSp>
      <xdr:nvCxnSpPr>
        <xdr:cNvPr id="29" name="Conector recto 8"/>
        <xdr:cNvCxnSpPr/>
      </xdr:nvCxnSpPr>
      <xdr:spPr>
        <a:xfrm>
          <a:off x="8707320" y="8143920"/>
          <a:ext cx="1841400" cy="360"/>
        </a:xfrm>
        <a:prstGeom prst="straightConnector1">
          <a:avLst/>
        </a:prstGeom>
        <a:ln>
          <a:solidFill>
            <a:srgbClr val="000000"/>
          </a:solidFill>
        </a:ln>
      </xdr:spPr>
    </xdr:cxnSp>
    <xdr:clientData/>
  </xdr:twoCellAnchor>
  <xdr:twoCellAnchor editAs="twoCell">
    <xdr:from>
      <xdr:col>5</xdr:col>
      <xdr:colOff>4609800</xdr:colOff>
      <xdr:row>32</xdr:row>
      <xdr:rowOff>0</xdr:rowOff>
    </xdr:from>
    <xdr:to>
      <xdr:col>7</xdr:col>
      <xdr:colOff>805320</xdr:colOff>
      <xdr:row>32</xdr:row>
      <xdr:rowOff>0</xdr:rowOff>
    </xdr:to>
    <xdr:cxnSp>
      <xdr:nvCxnSpPr>
        <xdr:cNvPr id="30" name="Conector recto 9"/>
        <xdr:cNvCxnSpPr/>
      </xdr:nvCxnSpPr>
      <xdr:spPr>
        <a:xfrm>
          <a:off x="8726400" y="8572680"/>
          <a:ext cx="1884960" cy="360"/>
        </a:xfrm>
        <a:prstGeom prst="straightConnector1">
          <a:avLst/>
        </a:prstGeom>
        <a:ln>
          <a:solidFill>
            <a:srgbClr val="000000"/>
          </a:solidFill>
        </a:ln>
      </xdr:spPr>
    </xdr:cxnSp>
    <xdr:clientData/>
  </xdr:twoCellAnchor>
  <xdr:twoCellAnchor editAs="twoCell">
    <xdr:from>
      <xdr:col>6</xdr:col>
      <xdr:colOff>9360</xdr:colOff>
      <xdr:row>34</xdr:row>
      <xdr:rowOff>0</xdr:rowOff>
    </xdr:from>
    <xdr:to>
      <xdr:col>7</xdr:col>
      <xdr:colOff>742680</xdr:colOff>
      <xdr:row>34</xdr:row>
      <xdr:rowOff>0</xdr:rowOff>
    </xdr:to>
    <xdr:cxnSp>
      <xdr:nvCxnSpPr>
        <xdr:cNvPr id="31" name="Conector recto 10"/>
        <xdr:cNvCxnSpPr/>
      </xdr:nvCxnSpPr>
      <xdr:spPr>
        <a:xfrm>
          <a:off x="9009720" y="9248760"/>
          <a:ext cx="1539000" cy="360"/>
        </a:xfrm>
        <a:prstGeom prst="straightConnector1">
          <a:avLst/>
        </a:prstGeom>
        <a:ln>
          <a:solidFill>
            <a:srgbClr val="000000"/>
          </a:solidFill>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720</xdr:colOff>
      <xdr:row>0</xdr:row>
      <xdr:rowOff>147240</xdr:rowOff>
    </xdr:from>
    <xdr:to>
      <xdr:col>1</xdr:col>
      <xdr:colOff>432000</xdr:colOff>
      <xdr:row>4</xdr:row>
      <xdr:rowOff>36000</xdr:rowOff>
    </xdr:to>
    <xdr:pic>
      <xdr:nvPicPr>
        <xdr:cNvPr id="1" name="1 Imagen" descr="F:\IMEBU_logo.png"/>
        <xdr:cNvPicPr/>
      </xdr:nvPicPr>
      <xdr:blipFill>
        <a:blip r:embed="rId1"/>
        <a:stretch/>
      </xdr:blipFill>
      <xdr:spPr>
        <a:xfrm>
          <a:off x="1188720" y="147240"/>
          <a:ext cx="934920" cy="650880"/>
        </a:xfrm>
        <a:prstGeom prst="rect">
          <a:avLst/>
        </a:prstGeom>
        <a:ln w="0">
          <a:noFill/>
        </a:ln>
      </xdr:spPr>
    </xdr:pic>
    <xdr:clientData/>
  </xdr:twoCellAnchor>
  <xdr:twoCellAnchor editAs="oneCell">
    <xdr:from>
      <xdr:col>0</xdr:col>
      <xdr:colOff>1608840</xdr:colOff>
      <xdr:row>1</xdr:row>
      <xdr:rowOff>31680</xdr:rowOff>
    </xdr:from>
    <xdr:to>
      <xdr:col>1</xdr:col>
      <xdr:colOff>101520</xdr:colOff>
      <xdr:row>2</xdr:row>
      <xdr:rowOff>105480</xdr:rowOff>
    </xdr:to>
    <xdr:sp>
      <xdr:nvSpPr>
        <xdr:cNvPr id="2" name="3 CuadroTexto"/>
        <xdr:cNvSpPr/>
      </xdr:nvSpPr>
      <xdr:spPr>
        <a:xfrm>
          <a:off x="1608840" y="22212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720</xdr:colOff>
      <xdr:row>0</xdr:row>
      <xdr:rowOff>147240</xdr:rowOff>
    </xdr:from>
    <xdr:to>
      <xdr:col>1</xdr:col>
      <xdr:colOff>432000</xdr:colOff>
      <xdr:row>4</xdr:row>
      <xdr:rowOff>36000</xdr:rowOff>
    </xdr:to>
    <xdr:pic>
      <xdr:nvPicPr>
        <xdr:cNvPr id="3" name="1 Imagen" descr="F:\IMEBU_logo.png"/>
        <xdr:cNvPicPr/>
      </xdr:nvPicPr>
      <xdr:blipFill>
        <a:blip r:embed="rId1"/>
        <a:stretch/>
      </xdr:blipFill>
      <xdr:spPr>
        <a:xfrm>
          <a:off x="1188720" y="147240"/>
          <a:ext cx="934920" cy="650880"/>
        </a:xfrm>
        <a:prstGeom prst="rect">
          <a:avLst/>
        </a:prstGeom>
        <a:ln w="0">
          <a:noFill/>
        </a:ln>
      </xdr:spPr>
    </xdr:pic>
    <xdr:clientData/>
  </xdr:twoCellAnchor>
  <xdr:twoCellAnchor editAs="oneCell">
    <xdr:from>
      <xdr:col>0</xdr:col>
      <xdr:colOff>1608840</xdr:colOff>
      <xdr:row>1</xdr:row>
      <xdr:rowOff>31680</xdr:rowOff>
    </xdr:from>
    <xdr:to>
      <xdr:col>1</xdr:col>
      <xdr:colOff>101520</xdr:colOff>
      <xdr:row>2</xdr:row>
      <xdr:rowOff>105480</xdr:rowOff>
    </xdr:to>
    <xdr:sp>
      <xdr:nvSpPr>
        <xdr:cNvPr id="4" name="3 CuadroTexto"/>
        <xdr:cNvSpPr/>
      </xdr:nvSpPr>
      <xdr:spPr>
        <a:xfrm>
          <a:off x="1608840" y="222120"/>
          <a:ext cx="184320" cy="264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1</xdr:col>
      <xdr:colOff>101520</xdr:colOff>
      <xdr:row>1</xdr:row>
      <xdr:rowOff>295920</xdr:rowOff>
    </xdr:to>
    <xdr:sp>
      <xdr:nvSpPr>
        <xdr:cNvPr id="5" name="3 CuadroTexto"/>
        <xdr:cNvSpPr/>
      </xdr:nvSpPr>
      <xdr:spPr>
        <a:xfrm>
          <a:off x="1608840" y="4125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144080</xdr:colOff>
      <xdr:row>0</xdr:row>
      <xdr:rowOff>249120</xdr:rowOff>
    </xdr:from>
    <xdr:to>
      <xdr:col>1</xdr:col>
      <xdr:colOff>862920</xdr:colOff>
      <xdr:row>2</xdr:row>
      <xdr:rowOff>141480</xdr:rowOff>
    </xdr:to>
    <xdr:pic>
      <xdr:nvPicPr>
        <xdr:cNvPr id="6" name="Imagen 2" descr=""/>
        <xdr:cNvPicPr/>
      </xdr:nvPicPr>
      <xdr:blipFill>
        <a:blip r:embed="rId1"/>
        <a:stretch/>
      </xdr:blipFill>
      <xdr:spPr>
        <a:xfrm>
          <a:off x="1144080" y="249120"/>
          <a:ext cx="1410480" cy="65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1</xdr:col>
      <xdr:colOff>101520</xdr:colOff>
      <xdr:row>1</xdr:row>
      <xdr:rowOff>295920</xdr:rowOff>
    </xdr:to>
    <xdr:sp>
      <xdr:nvSpPr>
        <xdr:cNvPr id="7" name="3 CuadroTexto"/>
        <xdr:cNvSpPr/>
      </xdr:nvSpPr>
      <xdr:spPr>
        <a:xfrm>
          <a:off x="1608840" y="41256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144080</xdr:colOff>
      <xdr:row>0</xdr:row>
      <xdr:rowOff>249120</xdr:rowOff>
    </xdr:from>
    <xdr:to>
      <xdr:col>1</xdr:col>
      <xdr:colOff>862920</xdr:colOff>
      <xdr:row>2</xdr:row>
      <xdr:rowOff>141480</xdr:rowOff>
    </xdr:to>
    <xdr:pic>
      <xdr:nvPicPr>
        <xdr:cNvPr id="8" name="Imagen 3" descr=""/>
        <xdr:cNvPicPr/>
      </xdr:nvPicPr>
      <xdr:blipFill>
        <a:blip r:embed="rId1"/>
        <a:stretch/>
      </xdr:blipFill>
      <xdr:spPr>
        <a:xfrm>
          <a:off x="1144080" y="249120"/>
          <a:ext cx="1410480" cy="65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560</xdr:colOff>
      <xdr:row>29</xdr:row>
      <xdr:rowOff>71280</xdr:rowOff>
    </xdr:from>
    <xdr:to>
      <xdr:col>2</xdr:col>
      <xdr:colOff>2011680</xdr:colOff>
      <xdr:row>43</xdr:row>
      <xdr:rowOff>147240</xdr:rowOff>
    </xdr:to>
    <xdr:graphicFrame>
      <xdr:nvGraphicFramePr>
        <xdr:cNvPr id="9" name="Gráfico 1"/>
        <xdr:cNvGraphicFramePr/>
      </xdr:nvGraphicFramePr>
      <xdr:xfrm>
        <a:off x="1628640" y="7119720"/>
        <a:ext cx="4571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8840</xdr:colOff>
      <xdr:row>1</xdr:row>
      <xdr:rowOff>31680</xdr:rowOff>
    </xdr:from>
    <xdr:to>
      <xdr:col>0</xdr:col>
      <xdr:colOff>1793160</xdr:colOff>
      <xdr:row>2</xdr:row>
      <xdr:rowOff>105480</xdr:rowOff>
    </xdr:to>
    <xdr:sp>
      <xdr:nvSpPr>
        <xdr:cNvPr id="10" name="3 CuadroTexto"/>
        <xdr:cNvSpPr/>
      </xdr:nvSpPr>
      <xdr:spPr>
        <a:xfrm>
          <a:off x="1608840" y="22212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380960</xdr:colOff>
      <xdr:row>0</xdr:row>
      <xdr:rowOff>0</xdr:rowOff>
    </xdr:from>
    <xdr:to>
      <xdr:col>2</xdr:col>
      <xdr:colOff>15480</xdr:colOff>
      <xdr:row>4</xdr:row>
      <xdr:rowOff>15840</xdr:rowOff>
    </xdr:to>
    <xdr:pic>
      <xdr:nvPicPr>
        <xdr:cNvPr id="11" name="Imagen 3" descr=""/>
        <xdr:cNvPicPr/>
      </xdr:nvPicPr>
      <xdr:blipFill>
        <a:blip r:embed="rId1"/>
        <a:stretch/>
      </xdr:blipFill>
      <xdr:spPr>
        <a:xfrm>
          <a:off x="1380960" y="0"/>
          <a:ext cx="1725840" cy="77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60</xdr:colOff>
      <xdr:row>12</xdr:row>
      <xdr:rowOff>177840</xdr:rowOff>
    </xdr:from>
    <xdr:to>
      <xdr:col>15</xdr:col>
      <xdr:colOff>525240</xdr:colOff>
      <xdr:row>25</xdr:row>
      <xdr:rowOff>3600</xdr:rowOff>
    </xdr:to>
    <xdr:pic>
      <xdr:nvPicPr>
        <xdr:cNvPr id="12" name="Imagen 1" descr=""/>
        <xdr:cNvPicPr/>
      </xdr:nvPicPr>
      <xdr:blipFill>
        <a:blip r:embed="rId1"/>
        <a:stretch/>
      </xdr:blipFill>
      <xdr:spPr>
        <a:xfrm>
          <a:off x="9252360" y="3645000"/>
          <a:ext cx="4994640" cy="2911680"/>
        </a:xfrm>
        <a:prstGeom prst="rect">
          <a:avLst/>
        </a:prstGeom>
        <a:ln w="0">
          <a:noFill/>
        </a:ln>
      </xdr:spPr>
    </xdr:pic>
    <xdr:clientData/>
  </xdr:twoCellAnchor>
  <xdr:twoCellAnchor editAs="oneCell">
    <xdr:from>
      <xdr:col>6</xdr:col>
      <xdr:colOff>538560</xdr:colOff>
      <xdr:row>51</xdr:row>
      <xdr:rowOff>177840</xdr:rowOff>
    </xdr:from>
    <xdr:to>
      <xdr:col>12</xdr:col>
      <xdr:colOff>546120</xdr:colOff>
      <xdr:row>65</xdr:row>
      <xdr:rowOff>171360</xdr:rowOff>
    </xdr:to>
    <xdr:pic>
      <xdr:nvPicPr>
        <xdr:cNvPr id="13" name="Imagen 2" descr=""/>
        <xdr:cNvPicPr/>
      </xdr:nvPicPr>
      <xdr:blipFill>
        <a:blip r:embed="rId2"/>
        <a:stretch/>
      </xdr:blipFill>
      <xdr:spPr>
        <a:xfrm>
          <a:off x="7797240" y="13817520"/>
          <a:ext cx="4213080" cy="2660760"/>
        </a:xfrm>
        <a:prstGeom prst="rect">
          <a:avLst/>
        </a:prstGeom>
        <a:ln w="0">
          <a:noFill/>
        </a:ln>
      </xdr:spPr>
    </xdr:pic>
    <xdr:clientData/>
  </xdr:twoCellAnchor>
  <xdr:twoCellAnchor editAs="oneCell">
    <xdr:from>
      <xdr:col>12</xdr:col>
      <xdr:colOff>535320</xdr:colOff>
      <xdr:row>53</xdr:row>
      <xdr:rowOff>27360</xdr:rowOff>
    </xdr:from>
    <xdr:to>
      <xdr:col>19</xdr:col>
      <xdr:colOff>245880</xdr:colOff>
      <xdr:row>84</xdr:row>
      <xdr:rowOff>86040</xdr:rowOff>
    </xdr:to>
    <xdr:pic>
      <xdr:nvPicPr>
        <xdr:cNvPr id="14" name="Imagen 3" descr=""/>
        <xdr:cNvPicPr/>
      </xdr:nvPicPr>
      <xdr:blipFill>
        <a:blip r:embed="rId3"/>
        <a:stretch/>
      </xdr:blipFill>
      <xdr:spPr>
        <a:xfrm>
          <a:off x="11999520" y="14048280"/>
          <a:ext cx="4978080" cy="596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IBastidas/AppData/Local/Microsoft/Windows/Temporary%20Internet%20Files/Content.Outlook/PUBCHM3P/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mprada/Configuraci&#243;n%20local/Archivos%20temporales%20de%20Internet/Content.Outlook/U0N9MWXX/Estrategias%20de%20racionalizaci&#243;n%20de%20tr&#225;mites%20naci&#243;n%2017Ju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UZ%20AMPARO/Downloads/FORMATO%20MATRIZ%20DE%20RIESGOS%202024%20ing%20manue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EMPLEO/Downloads/Construcci&#243;n%20Mapa%20de%20Riesgos%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EMPLEO/Downloads/MAPA%20DE%20RIESGOS%20202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apa%20riesgos%202021/MAPA%20DE%20RIESGOS%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3"/>
      <sheetName val="td"/>
      <sheetName val="BASE TD (2)"/>
      <sheetName val="BASE TD"/>
      <sheetName val="imprimir eliminar"/>
      <sheetName val="CAPACITACIONES"/>
      <sheetName val="Cambios 2023"/>
      <sheetName val="Hoja2"/>
      <sheetName val="Hoja1"/>
      <sheetName val="Matriz de Riesgos proceso 2024"/>
      <sheetName val="TABLA DE COLORES"/>
      <sheetName val="IDENTIFICACION ACTIVOS INFORMA"/>
      <sheetName val="Matriz SEGURI INFORMA"/>
      <sheetName val="1. G planeación estrategica"/>
      <sheetName val="2. G planeación pptal"/>
      <sheetName val="3. Gestión Financiera"/>
      <sheetName val="7 y 8. Gestión tecnica"/>
      <sheetName val="5. Gestión documental"/>
      <sheetName val="9.Gestión de calidad"/>
      <sheetName val="11. Gestión juridica"/>
      <sheetName val="Criterios_Calificar Impacto RCo"/>
      <sheetName val="Lis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ción del Riesgo"/>
      <sheetName val="identificación del Riesgo (2)"/>
      <sheetName val="Tabla Priorización"/>
      <sheetName val="Criterios_Calificar Impacto RCo"/>
      <sheetName val="Matriz Riesgos 2021"/>
      <sheetName val="Mapa de Calor"/>
      <sheetName val="Listas"/>
      <sheetName val="identificación del Riesgo ( (3"/>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PA DE RIESGOS 2020 V2"/>
      <sheetName val="5. Gestión documental"/>
      <sheetName val="3. Gestión Financiera"/>
      <sheetName val="Tabla Priorización"/>
      <sheetName val="Criterios_Calificar Impacto RCo"/>
      <sheetName val="Matriz Riesgos 2021"/>
      <sheetName val="Mapa de Calor"/>
      <sheetName val="Lista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PA DE RIESGOS 2020 V2"/>
      <sheetName val="5. Gestión documental"/>
      <sheetName val="3. Gestión Financiera"/>
      <sheetName val="Tabla Priorización"/>
      <sheetName val="Criterios_Calificar Impacto RCo"/>
      <sheetName val="Matriz Riesgos 2021"/>
      <sheetName val="Mapa de Calor"/>
      <sheetName val="Listas"/>
    </sheetNames>
    <sheetDataSet>
      <sheetData sheetId="0"/>
      <sheetData sheetId="1"/>
      <sheetData sheetId="2"/>
      <sheetData sheetId="3"/>
      <sheetData sheetId="4"/>
      <sheetData sheetId="5"/>
      <sheetData sheetId="6"/>
      <sheetData sheetId="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8" createdVersion="3">
  <cacheSource type="worksheet">
    <worksheetSource ref="A11:AH49" sheet="BASE TD"/>
  </cacheSource>
  <cacheFields count="34">
    <cacheField name="PROCESO:" numFmtId="0">
      <sharedItems count="10">
        <s v="GESTIÓN DE CALIDAD Y MEJORA CONTINUA"/>
        <s v="GESTIÓN DE CONTROL INTERNO"/>
        <s v="GESTION DE PLANEACIÓN ESTRATÉGICA."/>
        <s v="GESTIÓN DE PLANEACIÓN PRESUPUESTAL"/>
        <s v="GESTIÓN DE RECURSOS FÍSICOS"/>
        <s v="GESTIÓN DE TALENTO HUMANO Y  SST"/>
        <s v="GESTIÓN FINANCIERA"/>
        <s v="GESTIÓN INFORMATICA"/>
        <s v="GESTIÓN JURÍDICA"/>
        <s v="GESTION TÉCNICA DE EMPRENDIMIENTO Y DINAMIZACIÓN EMPRESARIAL &#10;GESTIÓN TÉCNICA DEL EMPLEO"/>
      </sharedItems>
    </cacheField>
    <cacheField name="PROCEDENCIA" numFmtId="0">
      <sharedItems count="2">
        <s v="CONTEXTO EXTERNO"/>
        <s v="CONTEXTO INTERNO"/>
      </sharedItems>
    </cacheField>
    <cacheField name="IMPACTO" numFmtId="0">
      <sharedItems count="2">
        <s v="AFECTACIÓN ECONÓMICO"/>
        <s v="AFECTACIÓN REPUTACIONAL"/>
      </sharedItems>
    </cacheField>
    <cacheField name="CAUSA" numFmtId="0">
      <sharedItems count="38" longText="1">
        <s v=" Falta de un procedimiento en donde se establezca los roles y las responsabilidades del cargue de la información contractual.&#10;Falta de capacitación a las personas encargadas del cargue de la información. &#10;Falta de seguimiento al cargue de la información."/>
        <s v="*  Disponibilidad de horario extendida                                                  * Ocupación del trabajo, los hijos y la casa al mismo tiempo                                      *Muchos días confinados en casa  "/>
        <s v="* Ausencia de procedimientos de ejeución y de control&#10;* Falta flujo de información  entre áreas al interior de la entidad"/>
        <s v="* El contacto con personas que posiblemente esten contaminados.&#10;* El Instituto no cuenta con un protocolo de Bioseguridad.&#10; * Falta de un profesional en Salud y Seguridad en el trabajo."/>
        <s v="* Falta de personal idóneo para el manejo del archivo.&#10;* Inexistencia de un espacio adecuado para el archivo central de la entidad."/>
        <s v="* Insuficiencia de recursos económicos, humanos y fisicos "/>
        <s v="* La no realización de entrega del cargo (elementos, información digital, archivo) entre funcionario entrante y el saliente"/>
        <s v="* Malas y/o forzadas posturas&#10;*Sillas inadeacuadas&#10;*Poca luz en el sitio de trabajo&#10;*Movimientos repetitivas"/>
        <s v="* No contar con firma digital registrada&#10;*Uso de firmas escaneada, dada la contigencia del Covid-19"/>
        <s v="* Que hackeen las cuentas de correo electrónico y sistemas de la entidad&#10;* Que no exista un manual de procedimientos en el área de sistemas."/>
        <s v="*Actos y condiciones inseguras"/>
        <s v="*Crisis económica empresarial generada por el covid-19&#10;*Alislamiento preventivo generado por el Covid-19&#10;*Trabajo remoto generado por  el covid-19."/>
        <s v="*Decisiones administrativas de la Dirección General"/>
        <s v="*Desconocimiento       Falta de procedimiento"/>
        <s v="*Desconocimiento de la Gestión de Riesgos&#10;*Falta sentido de pertenencia&#10;*Falta sensibilización frente a la identificación de riesgos"/>
        <s v="*Desconocimiento de la legislación vigente&#10;*Falta de recursos para formación."/>
        <s v="*Desconocimiento de los controles ambientales&#10;*Falta de personal para la gestión de los riesgos ambientales"/>
        <s v="*Desconocimiento del MIPG y los factores de evaluación del FURAG&#10;*No involucrar la evaluación del FURAG en la planeación Inst."/>
        <s v="*Desplazamientos fuera del puesto de trabajo sin informar a la Subdirección Administrativa o a la ARL."/>
        <s v="*Documentación obsoleta en el Sistema Integrado de Gestión de Calidad, debido a la ausencia de apoyo profesional para la implementación de SIGC o cambio periodico del mismo."/>
        <s v="*Fallas en la planeación del presupuesto             *Debilidad en el apoyo del equipo financiero          "/>
        <s v="*Falta  de socialización del código de ética y buen gobierno &#10; *Incumplimiento del código disciplinario"/>
        <s v="*Falta al deber funcional de cumplir con la ley y el manual de supervisión&#10;&#10;*Carga laboral y de supervisión excesiva&#10;&#10;*Falta de personal"/>
        <s v="*Falta de disposición del personal para participar de las capacitaciones programadas por el instituto&#10;*Bajos recursos asignados al programa institucional de Capacitación"/>
        <s v="*Falta de seguridad del sitio del archivo&#10;*Existencia de  factores de riesgo biológico como roedores y comején "/>
        <s v="*Insuficiencia de recursos para pagos de demandas y otras obligaciones no contempladas por el presupuesto"/>
        <s v="*La entidad no cuenta con profesionales del área jurídica que tengan conocimientos epecíficos en estudios de mercado y de sector"/>
        <s v="*No existen procedimientos estructurados                         *Falencias en el reconocimiento, medición y revelación de los hechos económicos de la Institución de manera individualizada según marco normativo                   "/>
        <s v="*No se cuenta con información actualizada sobre atención a emergencias &#10;*El personal no cuenta con  debida preparación para emergencias"/>
        <s v="*Software libre                     *No está automatizada la descarga de la información"/>
        <s v="*Trabajar en equipos que no son de la entidad&#10;* La falta o deficiente utilización de antivirus tanto en los equipos personales utilizados para el teletrabajo, como los equipos propios de la entidad                                      * La falta de una copia de seguridad de la información cada cierto período de tiempo&#10;*Deficiente red de internet"/>
        <s v="1. Por fallas en el pbx&#10;&#10;2. No se contrató la configuración de las líneas telefónicas en troncal PBX"/>
        <s v="Cambio de personal periodicamente&#10;Inasistencia del personal involucrado.&#10;Desconocimiento de los procedimientos adoptados"/>
        <s v="Cumplimiento de la vida útil y no se cuenta con presupuesto para su renovación"/>
        <s v="Desconocimiento de los funcionarios del SIGC y del procedimiento de control de cambios."/>
        <s v="Existencia de una sola persona en el cumplimiento de las funciones"/>
        <s v="Falta de controles y seguimiento al pago de las obligaciones"/>
        <s v="Uso de nuevas plataformas digitales gratuitas con falta de garantías de seguridad digital "/>
      </sharedItems>
    </cacheField>
    <cacheField name="No. Riesgo "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DESCRIPCIÓN DEL RIESGO U OPORTUNIDAD" numFmtId="0">
      <sharedItems count="38">
        <s v=" Incumplimiento de las normas disciplinarias y de buena conducta por parte de los servidores públicos."/>
        <s v="Accidentes laborales no cubiertos por la ARL como consecuencia de no informar previamente desplazamientos fuera del puesto de trabajo."/>
        <s v="Alta rotación de personal de apoyo del área misional y administrativa"/>
        <s v="Aparición de trastornos y/o lesiones musculoesquelético, generados por las condiciones actuales de trabajo remoto."/>
        <s v="Baja calidad en los estudios de mercado y de sector "/>
        <s v="Cargue de la información contractual de forma extemporanea  en la ejecución de los procesos  en las plataformas virtuales habilitadas por los entes de control y la agencia de contratación estatal."/>
        <s v="Débil empoderamiento de los funcionarios de planta en el Sistema Ambiente de Control con relación a la Gestión de los Riesgos"/>
        <s v="Deficiente, inadecuada y/o débil supervisión de contratos."/>
        <s v="Deterioro o pérdida de los archivos de la entidad"/>
        <s v="Fallas en la adquisición de los bienes y servicios requeridos por la entidad "/>
        <s v="Fallas en los controles en atención a emergencias y/o desastres"/>
        <s v="Falta de dsponibilidad de la información que se sube en el servidor por parte de los funcionarios "/>
        <s v="Falta de seguridad en la información que se maneja en la nube (drive google)"/>
        <s v="Inconsistencia en los estados financieros por presentación extemporanéa ante los entes de control"/>
        <s v="Incremento y/o alteración de la salud mental (estrés, depresión, ansiedad, trastorno del sueño, entre otras) como consecuencia del trabajo remoto."/>
        <s v="Incumplimiento de la gestión ambiental "/>
        <s v="Incumplimiento de las normas actuales en control interno"/>
        <s v="Incumplimiento de las obligaciones formales tributarias"/>
        <s v="Incumplimiento del cronograma del Plan Anual de Auditorias de la oficina de Control Interno. "/>
        <s v="Incumplimiento del cronograma, actividades y/o presupuesto de los proyectos aprobados a partir de la contingencia generada por el covid-19."/>
        <s v="Incumplimiento del plan de acción institucional y/o las necesidades del Instituto"/>
        <s v="Incumplir con el plan de trabajo propuesto para la vigencia"/>
        <s v="Inoportuna implementación de los procedimientos aprobados"/>
        <s v="La seguridad  información documentada en el SIGC es vulnerable por los bajos niveles de restricción."/>
        <s v="Las políticas, manuales y procedimientos establecidos de los procesos se encuentren obsoletos."/>
        <s v="Ocurrencia de accidentes de trabajo y enfermedades laborales."/>
        <s v="Pérdida o alteración de información importante de la entidad por las condiciones actuales del trabajo remoto"/>
        <s v="Pérdida o daño de los recursos físicos "/>
        <s v="Que no evolucionen las políticas de gestión y desempeño evaluadas por el FURAG"/>
        <s v="Que no se cumpla con el Programa Institucional de Capacitación"/>
        <s v="Que se presente deterioro o pérdida del archivo bajo custodia del área jurídica"/>
        <s v="Que se presente pérdida de información"/>
        <s v="Que se presente un error en el proceso de liquidación de estampillas y retenciones; en el pago de los contratos de apoyo, contratistas y funcionarios de planta"/>
        <s v="Que se realicen pagos de obligaciones  no contempladas en el presupuesto"/>
        <s v="Riesgo de contagio del Covid-19 a empleados y contratistas por el COVID-19."/>
        <s v="Se presentan demoras en las telecomunicaciones por no contar con pbx"/>
        <s v="Suplantaciones de firmas en documentos que circulen dentro y fuera de la entidad. "/>
        <s v="Violación de la seguridad informática"/>
      </sharedItems>
    </cacheField>
    <cacheField name="TIPO" numFmtId="0">
      <sharedItems count="3">
        <s v="Riesgo de Corrupción"/>
        <s v="Riesgo de Gestión"/>
        <s v="Riesgo de Seguridad de la Información"/>
      </sharedItems>
    </cacheField>
    <cacheField name="CLASIFICACIÓN DEL RIESGO" numFmtId="0">
      <sharedItems count="5">
        <s v="DAÑOS A ACTIVOS FIJOS/EVENTOS EXTERNOS"/>
        <s v="EJECUCIÓN Y ADMINISTRACIÓN DE PROCESOS"/>
        <s v="FALLAS TECNOLÓGICAS"/>
        <s v="FRAUDE INTERNO"/>
        <s v="RELACIONES LABORALES"/>
      </sharedItems>
    </cacheField>
    <cacheField name="FRECUENCIA" numFmtId="0">
      <sharedItems containsSemiMixedTypes="0" containsString="0" containsNumber="1" containsInteger="1" minValue="24" maxValue="10000" count="20">
        <n v="24"/>
        <n v="25"/>
        <n v="30"/>
        <n v="36"/>
        <n v="48"/>
        <n v="50"/>
        <n v="72"/>
        <n v="120"/>
        <n v="240"/>
        <n v="360"/>
        <n v="500"/>
        <n v="600"/>
        <n v="840"/>
        <n v="1000"/>
        <n v="1200"/>
        <n v="5000"/>
        <n v="6000"/>
        <n v="7000"/>
        <n v="8000"/>
        <n v="10000"/>
      </sharedItems>
    </cacheField>
    <cacheField name="PROBABILIDAD" numFmtId="0">
      <sharedItems count="4">
        <s v="Alta"/>
        <s v="Baja"/>
        <s v="Media"/>
        <s v="Muy alta"/>
      </sharedItems>
    </cacheField>
    <cacheField name="% " numFmtId="0">
      <sharedItems containsSemiMixedTypes="0" containsString="0" containsNumber="1" minValue="0.4" maxValue="1" count="4">
        <n v="0.4"/>
        <n v="0.6"/>
        <n v="0.8"/>
        <n v="1"/>
      </sharedItems>
    </cacheField>
    <cacheField name="IMPACTO " numFmtId="0">
      <sharedItems count="3">
        <s v="Catastrófico"/>
        <s v="Mayor"/>
        <s v="Moderado"/>
      </sharedItems>
    </cacheField>
    <cacheField name="% 2" numFmtId="0">
      <sharedItems containsSemiMixedTypes="0" containsString="0" containsNumber="1" minValue="0.6" maxValue="1" count="3">
        <n v="0.6"/>
        <n v="0.8"/>
        <n v="1"/>
      </sharedItems>
    </cacheField>
    <cacheField name="ZONA RIESGO" numFmtId="0">
      <sharedItems count="3">
        <s v="Alto"/>
        <s v="Extremo"/>
        <s v="Moderado"/>
      </sharedItems>
    </cacheField>
    <cacheField name="No. Control" numFmtId="0">
      <sharedItems containsMixedTypes="1" containsNumber="1" containsInteger="1" minValue="3" maxValue="42" count="34">
        <n v="3"/>
        <n v="4"/>
        <n v="5"/>
        <n v="6"/>
        <n v="7"/>
        <n v="8"/>
        <n v="9"/>
        <n v="11"/>
        <n v="12"/>
        <n v="13"/>
        <n v="14"/>
        <n v="15"/>
        <n v="16"/>
        <n v="17"/>
        <n v="18"/>
        <n v="19"/>
        <n v="20"/>
        <n v="21"/>
        <n v="22"/>
        <n v="23"/>
        <n v="24"/>
        <n v="25"/>
        <n v="26"/>
        <n v="27"/>
        <n v="28"/>
        <n v="29"/>
        <n v="30"/>
        <n v="31"/>
        <n v="33"/>
        <n v="35"/>
        <n v="39"/>
        <n v="41"/>
        <n v="42"/>
        <s v="1&#10;&#10;2"/>
      </sharedItems>
    </cacheField>
    <cacheField name="DESCRIPCIÓN DE LOS CONTROLES" numFmtId="0">
      <sharedItems count="34">
        <s v="*Adquirir según calendarios las licencias de antivirus               &#10;*Realizar copia de seguridad una vez al mes"/>
        <s v="*Adquisión de herramientas tecnológicas y/o de comunicación virtual "/>
        <s v="*Defensa Jurídica"/>
        <s v="*Diseño e implementación de estrategias"/>
        <s v="*Efectiva implementación de un servicio de telecomunicaciones para la entidad"/>
        <s v="*Entrega de cargo a  funcionario entrante"/>
        <s v="*Implementar la firma digital para el caso de la Dirección General."/>
        <s v="*Notificar a la ARL"/>
        <s v="*Plan de seguimiento y acompañamiento"/>
        <s v="*Protocolo de bioseguridad"/>
        <s v="*Realizar revisión periódica  y depuración de las políticas, manuales y procedimientos con los dueños de los procesos y hacer actualización respectiva."/>
        <s v="Cumlimiento del manual de supervisión y del procedimiento de supervisión"/>
        <s v="Cumplimiento de la normatividad MIPG"/>
        <s v="Cumplimiento de las acciones de control "/>
        <s v="Cumplir con el procedimiento de control implementado dentro del área contable"/>
        <s v="Dar cumplimiento a la Ley de Archivo"/>
        <s v="Desconocimiento de los funcionarios del SIGC y del procedimiento de control de cambios."/>
        <s v="Diseñar mecanismos para la gestión del conocimiento de la institución"/>
        <s v="Diseño e implementación de procedimiento de cargue de información contractual."/>
        <s v="Equipo interdisciplinario de control interno conformado "/>
        <s v="Espacio adecuado para proteger y controlar el archivo de gestión bajo custodia de la oficina jurídica"/>
        <s v="Formación en actualización de las normas de control interno"/>
        <s v="Gestionar recursos ante el consejo directivo y otras entidades"/>
        <s v="Implementación del manual de procesos y procedimientos del área de informática "/>
        <s v="Implementación del Modelo MIPG para lograr una integración y planeación pptal"/>
        <s v="Implementación del Plan Institucional de Capacitación - PIC"/>
        <s v="Implementar acciónes de la matriz de identificación de peligros"/>
        <s v="Manejar un candelario de pagos"/>
        <s v="Plan de Emergencias "/>
        <s v="Programas de control ambiental, procedimiento y matriz para la identificación de aspectos y evaluación de impactos ambientales"/>
        <s v="Realizar mensualemente una copia de seguridad de la información"/>
        <s v="Seguridad permanente para la institución"/>
        <s v="Socialización del Código de Ética y Buen Gobierno.&#10;Capacitación a los funcionarios sobre Código Disciplinario"/>
        <s v="Software o aplicativo que liquide pagos"/>
      </sharedItems>
    </cacheField>
    <cacheField name="PROBABILIDAD2" numFmtId="0">
      <sharedItems containsBlank="1" count="2">
        <s v="X"/>
        <m/>
      </sharedItems>
    </cacheField>
    <cacheField name="IMPACTO2" numFmtId="0">
      <sharedItems containsBlank="1" count="2">
        <s v="X"/>
        <m/>
      </sharedItems>
    </cacheField>
    <cacheField name="TIPO2" numFmtId="0">
      <sharedItems count="1">
        <s v="Preventivo"/>
      </sharedItems>
    </cacheField>
    <cacheField name="IMPLEMENTACIÓN" numFmtId="0">
      <sharedItems count="2">
        <s v="Automático "/>
        <s v="Manual"/>
      </sharedItems>
    </cacheField>
    <cacheField name="CALIFICACIÓN" numFmtId="0">
      <sharedItems containsString="0" containsBlank="1" count="1">
        <m/>
      </sharedItems>
    </cacheField>
    <cacheField name="DOCUMENTACIÓN" numFmtId="0">
      <sharedItems count="2">
        <s v="Documentado"/>
        <s v="Sin Documentar"/>
      </sharedItems>
    </cacheField>
    <cacheField name="FRECUENCIA2" numFmtId="0">
      <sharedItems count="2">
        <s v="Aleatoria"/>
        <s v="Continua"/>
      </sharedItems>
    </cacheField>
    <cacheField name="EVIDENCIA" numFmtId="0">
      <sharedItems count="1">
        <s v="Con registro"/>
      </sharedItems>
    </cacheField>
    <cacheField name="PROBABILIDAD3" numFmtId="0">
      <sharedItems count="3">
        <s v="Baja"/>
        <s v="Media"/>
        <s v="Muy Baja"/>
      </sharedItems>
    </cacheField>
    <cacheField name="IMPACTO3" numFmtId="0">
      <sharedItems count="4">
        <s v="Catastrófico"/>
        <s v="Mayor"/>
        <s v="Menor"/>
        <s v="Moderado"/>
      </sharedItems>
    </cacheField>
    <cacheField name="ZONA RIESGO2" numFmtId="0">
      <sharedItems count="4">
        <s v="Alto"/>
        <s v="Bajo"/>
        <s v="Extremo"/>
        <s v="Moderado"/>
      </sharedItems>
    </cacheField>
    <cacheField name="TRATAMIENTO" numFmtId="0">
      <sharedItems count="1">
        <s v="Reducir"/>
      </sharedItems>
    </cacheField>
    <cacheField name="PLAN DE ACCIÓN" numFmtId="0">
      <sharedItems count="37" longText="1">
        <s v="                                                                  &#10;*Adoptar e implementar la firma digital para el caso de la Dirección General.  "/>
        <s v=" *Realizar seguimiento a funcionarios y contratista sobre las condiciones de trabajo remoto. &#10;*Realizar un plan de seguimiento y acompañamiento para mitigar las enfermedades musculoesqueléticas. "/>
        <s v="* Emitir correo electrónico  desde el área de sistemas a todos los funcionarios y contratistas orientando sobre las maneras adecuadas de compartir información importante de la institución al momento de  la utilización de las plataforma virtuales que se vienen utilizando durante la contingencia.                                                        *Proponer a la Subdirección Administrativa y Financiera la adquisición de herramientas de comunicación virtual. "/>
        <s v="* Realizar un plan  de acompañamiento psicosocial a los funcionarios y contratistas  por parte de un profesional en seguridad y salud en el trabajo."/>
        <s v="* Socialización e Implementación de los procedimientos adoptados relacoionados con los subprocesos misionales&#10;*Realizar auditoría al cumplimiento de los procedimientos adoptados"/>
        <s v="*Capacitación sobre la importancia de la Gestión de Riesgo en el accionar público.&#10;*Resaltar institucionalmente al área que desmuestre el empoderamiento en la gestión de los riesgos de su dependencia.&#10;*Seguimiento desde el CICI cuatrimestralmente a la gestión de los riesgos"/>
        <s v="*Crear cultura en la institución de autocontrol a través de sesiones de trabajo con los funcionarios de la entidad&#10;*Informar a la dirección la necesidad de contar con recurso humano calificado para adelantar los fines de control interno."/>
        <s v="*Digitalización de los expedientes (con disposición segura de la información) para garantizar que frente a la pérdida física se disponga de la digital. "/>
        <s v="*Diseñar e implementar estrategias que coadyuven al cumplimiento de los objetivos de los proyectos vigentes cuyo desarrollo se ha visto afectado por la crisis generada por el covid-19."/>
        <s v="*Diseñar e implementar un protocolo de bioseguridad en el Instituto."/>
        <s v="*Diseñar procedimiento en donde se establezca roles y actividades que permitan garantizar el cargue de la información contractua. &#10;*Realizar monitoreo al cargue de la información contractual en los diferentes sistemas."/>
        <s v="*El ingeniero de sistemas deberá supervisar que todos los contratistas y funcionarios realicen mensualemnte una copia de seguridad y que la información quede guardada en el servidor "/>
        <s v="*Emitir una circular informando a funcionarios y contratistas la obligatoriedad de informar a la Subdirección Administrativa  sobre los desplazamientos que se requieran realizar fuera de su puesto de trabajo,  para ser informados con antelación a la respectiva ARL"/>
        <s v="*Emitir una comunicación a la dirección, argumentando los riesgos que se tienen al no contar con las debias licencias de antivirus para los equipos     &#10;*Enviar a través de correo institucional desde el área de sistemas la solicitud a funcionarios y contratistas que no esten utilizando equipos propios de la entidad dentro de la modalidad de teletrabajo para la creación de un drive en donde se pueda subir la información, mientras se supera la contingencia y al regresar a las actividades denro de la oficina esta información debe ser entregada al ingeniero para que realice la debida copia de seguridad.  &#10;*Realizar copia de seguridad por lo menos una vez al mes en todos los equipos de la entidad"/>
        <s v="*Establecer conciliaciones o negociaciones con los involucrados en las demandas&#10;*Realizar seguimiento a los procesos judiciales&#10;*Informar al consejo directivo de las situaciones que se presenten para gestionar los recursos y mantenerlos en los EEFF."/>
        <s v="*Gestión de un apoyo para monitorear la implementación de los programas ambientales (UEA; UEE; PGIR) &#10;&#10;*Realizar seguimiento y medición a los programas de gestión ambiental"/>
        <s v="*Implementar el procedimiento de control en el área contable                    *Socializar e implementar el Manual operativo de políticas y procedimientos contables"/>
        <s v="*Implementar la ley de archivo&#10;&#10;*Realizar informe de seguimiento semestral sobre el avance en la implementación de la ley."/>
        <s v="*Implementar los controles establecidos de acuerdo a la metodología GTC 45&#10;*Hacer seguimiento a la implementación de los controles  de prevención de accidentes  mediante reuniones de COPAST"/>
        <s v="*Implementar los procedimientos adoptados&#10;*Capacitación a todo personal, respecto al uso seguro de correos electrónicos institucionales y sistemas de información.                       *Copias locales de la información de la página web cada 15 días                                                           &#10;"/>
        <s v="*Incorporar en el PIC formación en normas de control interno&#10;*Asistir a un congreso anual referente a las responsabilidades de los Controles Internos"/>
        <s v="*Informar por medio escrito las capacitaciones solicitando recibido y confirmación de asistencia o justificación de No Asistencia&#10;*Realizar gestión con entidades externas para la debida ejecución del PIC&#10;*Solicitar a la dirección recursos financieros para el PIC"/>
        <s v="*Realizar capacitación al contratista encargado de los estudiosde mercado y  del sector y  un funcionario de la subdireccion administrativa y financiera  para fortalecer lel proceso."/>
        <s v="*Realizar dentro del Comité de Control Interno -CICI, la revisión de la evaluación realizada por el FURAG frente a los temas que se vienen incumplimiento.&#10;*Recomendar a la Alta Dirección los temas a incorporar en la Planeación Estratégica"/>
        <s v="*Realizar inducción y capacitación en los proyectos y programas misionales  y de la Institución.&#10;*Reinducción al personal que está vigente"/>
        <s v="*Realizar informe con necesidades de mantenimiento del equipo requerido para PBX y presentarlo a la Dirección Gral y a la Subdiraf&#10;*Disponer de una linea celular para la atención al publico en general."/>
        <s v="*Realizar revisión periódica  y depuración de las políticas, manuales y procedimientos con los dueños de los procesos y hacer actualización respectiva."/>
        <s v="*Realizar una planeación anual de los procesos contractuales a realizar, acorde  al presupuesto y a las necsidades identificadas. "/>
        <s v="*Retroalimentar  al equipo de tesorería en la actualización normativa frente a la liquidación de estampillas y manejo del Software .  "/>
        <s v="*Socializar y capacitar al personal en plan de gestión de riesgos de desastres dentro de la inducción y/o reinducción del personal"/>
        <s v="*Solicitar a la Subdirección administrativa y financiera judicantes que apoyen el proceso. &#10;*Una vez se cuente con los judicantes, capacitarlos para que apoyec la verificación documental de los expedientes contractuales. "/>
        <s v="Informar a la Dirección sobre el estado actual de la seguridad de las clave de acceso a los sistemas de la entidad (servidor, computadores, sistemas en general)."/>
        <s v="Presentar solicitudes de recursos ante el consejo directivo según las necesidades del Instituto"/>
        <s v="Realizar seguimiento preventivo y de control por parte de la subdirección administrativa y financiera en el calendario de pagos "/>
        <s v="Realizar una depuración de la vida útil de los recursos fisicos de la entidad e informar a la dirección general sobre la necesidad de renovación"/>
        <s v="Socialización con los funcionarios del instituto sobre el código de Integridad.&#10;Capacitación a los funcionarios sobre código disciplinario"/>
        <s v="Solicitar a la Subdirección  Administrativa y Financiera (con copia a la Dirección) se haga exigible la entrega del cargo (elementos inventarios, información digital, archivo físico) mediante acta  por parte del funcionario saliente al funcionario designado para que se agilicen los procesos de empalme o a la Dirección General según sea el caso."/>
      </sharedItems>
    </cacheField>
    <cacheField name="RESPONSABLE" numFmtId="0">
      <sharedItems count="17">
        <s v="Asesor Jurídico"/>
        <s v="Asesor Juridico&#10;Subdirector administrativo y financiero          "/>
        <s v="Delegado de Calidad y equipo de apoyo SIGC"/>
        <s v="Director General"/>
        <s v="Director General&#10;Asesor Jurídico"/>
        <s v="Director General-Subdirector administrativo y financiero"/>
        <s v="Director General-Subdirector administrativo y financiero&#10;Contratista responsable del SG-SST COPAST"/>
        <s v="Ing. De Sistemas"/>
        <s v="Ingeniero de Sistemas"/>
        <s v="Ingeniero de Sistemas  - Jefe de Control Interno   "/>
        <s v="Jefe de Control Interno"/>
        <s v="Jefe de Control Interno&#10;Planeación"/>
        <s v="Subdirector Administrativ y  Financiero"/>
        <s v="Subdirector Administrativ y  Financiero&#10;Contador"/>
        <s v="Subdirector administrativo y financiero"/>
        <s v="Subdirector administrativo y financiero&#10;Contratista responsable del SG-SST COPAST"/>
        <s v="Subdirector técnico&#10;Contratista encargado de proyectos"/>
      </sharedItems>
    </cacheField>
    <cacheField name="FECHA DE IMPLEMENTACIÓN" numFmtId="0">
      <sharedItems containsDate="1" containsMixedTypes="1" minDate="2021-06-30T00:00:00" maxDate="2021-06-30T00:00:00" count="11">
        <d v="2021-06-30T00:00:00"/>
        <s v="1- 5 Abril&#10;1-5 Julio&#10;1-5 Oct&#10;15-20 Dic"/>
        <s v="30 Jun &#10;10 Dic "/>
        <s v="30 Jun 2020&#10;10 Dic 2020"/>
        <s v="30 Junio"/>
        <s v="30 Junio&#10;"/>
        <s v="30 Junio&#10;10 Dic "/>
        <s v="30 Junio &#10;"/>
        <s v="30 Marzo "/>
        <s v="30 Marzo &#10;30 Junio&#10;30 Sep&#10;10 Dic "/>
        <s v="Mensual"/>
      </sharedItems>
    </cacheField>
    <cacheField name="FECHA DE SEGUIMIENTO" numFmtId="0">
      <sharedItems count="7">
        <s v="&#10;1-5 Julio&#10;"/>
        <s v="&#10;1-5 Julio&#10;&#10;15-20 Dic"/>
        <s v="&#10;1-5 Julio&#10;15-20 Dic"/>
        <s v="1- 5 Abril&#10;"/>
        <s v="1- 5 Abril&#10;1-5 Julio&#10;1-5 Oct&#10;15-20 Dic"/>
        <s v="1-5 Julio"/>
        <s v="1-5 Julio&#10;"/>
      </sharedItems>
    </cacheField>
    <cacheField name="SEGUIMIENTO" numFmtId="0">
      <sharedItems count="23">
        <s v="Al inicio de la vigencia el equipo directivo realiza la planeación de contratación para todo el año, y se debe realizar seguimiento trimestral."/>
        <s v="El Contador debe estructurar el calendario de pagos,y el Ing. De sistemas programar esas alertas"/>
        <s v="El delegado de Calidad y el equipo de apoyo deben estar en permanente actualización del SIGC "/>
        <s v="El delegado de Calidad y el equipo de apoyo deben estar en permanente seguimiento a la implentación del SIGC "/>
        <s v="El ing. de sistemas informe y evidencia la necesidad de la herramienta tecnólgica y/o de comunicación virtual"/>
        <s v="El Sayf debe garantizar la capacitación del talento humano."/>
        <s v="El Sayf debe garantizar la capacitación e implementación del Manual opertivo contable "/>
        <s v="El Sayf debe garantizar la capacitación establecida en el PIC"/>
        <s v="El Sayf debe garantizar la capacitación y actualización normativa de todo el equipo financiero"/>
        <s v="El Sayf debe garantizar la gestión de conocimiento del talento humano."/>
        <s v="El Sayf debe garantizar que se implementen los controles de la matriz de peligros "/>
        <s v="En las primeras sesiones de Consejo Directivo, la Dcc solicita que se adicionen recursos para cumplir con las metas del plan de acción "/>
        <s v="La Dirección General gesiontará los recursos ante la administración central, grarntizando que estos permanezcan para atender estas obligaciones.  El área jurídica realiza seguimiento. "/>
        <s v="La secretaría de la Dirección realizará la correspondiente gestión para que se realice la firma digital"/>
        <s v="Monitoreo de aciones implementadas por parte de los coordinadores de proyectos."/>
        <s v="Monitoreo de aciones implementadas por parte deL Asesor Juridico"/>
        <s v="Monitoreo de aciones implementadas por parte del encargado de la gestión ambiental"/>
        <s v="Monitoreo de aciones implementadas por parte del encargado de recursos fisicos"/>
        <s v="Monitoreo de aciones implementadas por parte del encargado del archivo."/>
        <s v="Monitoreo de aciones implementadas por parte del encargado del SST"/>
        <s v="Monitoreo de aciones implementadas por parte del Ingeniero de Sistemas"/>
        <s v="Monitoreo de aciones implementadas por parte del jefe de control interno"/>
        <s v="Trimestralmente el  Jefe de Control Interno y el Asesor Jurídica realizan capacitación"/>
      </sharedItems>
    </cacheField>
    <cacheField name="ESTADO" numFmtId="0">
      <sharedItems count="1">
        <s v="En curso"/>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2" createdVersion="3">
  <cacheSource type="worksheet">
    <worksheetSource ref="A1:E33" sheet="Hoja1"/>
  </cacheSource>
  <cacheFields count="5">
    <cacheField name="PROCESO:" numFmtId="0">
      <sharedItems count="11">
        <s v="GESTIÓN DE CALIDAD Y MEJORA CONTINUA"/>
        <s v="GESTIÓN DE CONTROL INTERNO"/>
        <s v="GESTION DE PLANEACIÓN ESTRATÉGICA."/>
        <s v="GESTIÓN DE PLANEACIÓN PRESUPUESTAL"/>
        <s v="GESTIÓN DE RECURSOS FÍSICOS"/>
        <s v="GESTIÓN DE TALENTO HUMANO Y  SST"/>
        <s v="GESTIÓN DOCUMENTAL"/>
        <s v="GESTIÓN FINANCIERA"/>
        <s v="GESTIÓN INFORMATICA"/>
        <s v="GESTIÓN JURÍDICA"/>
        <s v="GESTION TÉCNICA DE EMPRENDIMIENTO Y DINAMIZACIÓN EMPRESARIAL &#10;GESTIÓN TÉCNICA DEL EMPLEO"/>
      </sharedItems>
    </cacheField>
    <cacheField name="PROCEDENCIA" numFmtId="0">
      <sharedItems count="2">
        <s v="CONTEXTO EXTERNO"/>
        <s v="CONTEXTO INTERNO"/>
      </sharedItems>
    </cacheField>
    <cacheField name="CAUSA" numFmtId="0">
      <sharedItems count="32" longText="1">
        <s v=" Falta de un procedimiento en donde se establezca los roles y las responsabilidades del cargue de la información contractual.&#10;Falta de capacitación a las personas encargadas del cargue de la información. &#10;Falta de seguimiento al cargue de la información."/>
        <s v="*  Disponibilidad de horario extendida                                                  * Exceso de responsabilidades laborales."/>
        <s v="* Desconocimiento de los procedimientos e instrumentos archivisticos adoptados por el instituto debido a la alta rotación de personal de apoyo del área misional y administrativa"/>
        <s v="* El contacto con personas que posiblemente esten contaminados.&#10; "/>
        <s v="* Falta flujo de información  entre áreas al interior de la entidad"/>
        <s v="* Que hackeen las cuentas de correo electrónico y sistemas de la entidad&#10;* Que no este acualizado el manual de procedimientos en el área de sistemas."/>
        <s v="*Actos y condiciones inseguras"/>
        <s v="*Afianzar los conocimientos adquiridos en las capacitaciones de atencion del plan de empergencias."/>
        <s v="*Alta rotación de personal de apoyo de la subdireccion administrativa y financiera.&#10;*Desconocimiento de los perfiles de GD."/>
        <s v="*Alta rotación de personal de apoyo de los diferentes procesos del instituto.&#10;*Alta carga laboral de funcionarios y contratista."/>
        <s v="*Ausencia de un estudio previo que no revela con claridad aspectos sustanciales y de acreditación que se requiere para la futura contratación."/>
        <s v="*Ausencia de un instrumento que permita realizar seguimiento a la aplicación de normas rrelacionadas con el accionar del instituto. "/>
        <s v="*Crisis económica empresarial generada por el covid-19&#10;*Alislamiento preventivo generado por el Covid-19&#10;*Trabajo remoto generado por  el covid-19."/>
        <s v="*Cumplimiento de la vida útil y no se cuenta con presupuesto para su renovación&#10;*Actualmente el IMEBHU cuenta con recursos fisicos como lo son carpas, mesas, sillas, sistema de solnido, los cuales debidio a su funcionalidad deben constante mente salir de las instalaciones de instituto para prestar su servicio, lo cual puede ocacionar robo, daño o perdida."/>
        <s v="*Decisiones administrativas de la Dirección General"/>
        <s v="*Desconocimiento de la legislación vigente"/>
        <s v="*Desconocimiento de los controles ambientales&#10;*Falta de personal para la gestión de los riesgos ambientales"/>
        <s v="*Desconocimiento por parte de funcionarios del cronograma de entrega de informes financieros del instituto."/>
        <s v="*Desplazamientos fuera del puesto de trabajo sin informar a la Subdirección Administrativa o a la ARL."/>
        <s v="*Documentación obsoleta en el Sistema Integrado de Gestión de Calidad, debido a la ausencia de apoyo profesional para la implementación de SIGC o cambio periodico del mismo."/>
        <s v="*Fallas en la planeación del presupuesto             "/>
        <s v="*Falta  de socialización del código de ética y buen gobierno &#10;*Incumplimiento del código disciplinario"/>
        <s v="*Falta al deber funcional de cumplir con la ley y el manual de supervisión&#10;*Carga laboral y de supervisión excesiva&#10;*Falta de personal"/>
        <s v="*Falta de disposición del personal para participar de las capacitaciones programadas por el instituto&#10;"/>
        <s v="*Falta de seguimiento al pago de las obligaciones"/>
        <s v="*Falta de seguridad del sitio del archivo&#10;*Falta de la definición de un espacio fisico destinado a el archivo de gestión a cargo de la oficina de jurídica. "/>
        <s v="*Insuficiencia de recursos económicos, humanos y fisicos "/>
        <s v="*Insuficiencia de recursos para pagos de demandas y otras obligaciones no contempladas por el presupuesto"/>
        <s v="*No contar con un cronograma adecuado que diferencie entre el reporte de informes de Ley, auditorias y seguimiento planes institucionales."/>
        <s v="*Uso de corresos personales para el manejo de información institucional, debido que el instituto cuenta con  un cupo liminatado 50 cuetnas de correo institucional. "/>
        <s v="Cambio de personal periodicamente&#10;Inasistencia del personal involucrado.&#10;Desconocimiento de los procedimientos adoptados"/>
        <s v="Desconocimiento de los funcionarios del SIGC y del procedimiento de control de cambios."/>
      </sharedItems>
    </cacheField>
    <cacheField name="DESCRIPCIÓN DEL RIESGO U OPORTUNIDAD" numFmtId="0">
      <sharedItems count="32">
        <s v="*No disponibilidad de la información requerida por la oficina de control interno en el desarrollo de los seguimientos de planes y auditorias programadas,. "/>
        <s v="Accidentes laborales no cubiertos por la ARL como consecuencia de no informar previamente desplazamientos fuera del puesto de trabajo."/>
        <s v="Alta rotación de personal de apoyo del área misional y administrativa"/>
        <s v="Alteración de la salud mental (estrés, depresión, ansiedad, trastorno del sueño, entre otras) como consecuencia de la alta carga laboral."/>
        <s v="Baja calidad en los estudios de mercado y de sector "/>
        <s v="Cargue de la información contractual de forma extemporanea en las plataformas establecidas por las entidades de control."/>
        <s v="Deficiente identificación del marco normativo y regulatorio que debe observar el accionar del intituto."/>
        <s v="Deficiente, inadecuada y/o débil supervisión de contratos."/>
        <s v="Deterioro o pérdida de los archivos de la entidad"/>
        <s v="Fallas en la adquisición de los bienes y servicios requeridos por la entidad "/>
        <s v="Fallas en los controles en atención a emergencias y/o desastres"/>
        <s v="Falta de seguridad de los expedientes documentales y financieros de la entidad. "/>
        <s v="Falta de seguridad en la información que se maneja en la nube (drive google)"/>
        <s v="Incumplimiento de la gestión ambiental "/>
        <s v="Incumplimiento de las metas del plan de acción institucional y/o las necesidades del Instituto"/>
        <s v="Incumplimiento de las normas actuales en control interno"/>
        <s v="Incumplimiento de las normas disciplinarias y de buena conducta por parte de los servidores públicos."/>
        <s v="Incumplimiento del cronograma, actividades y/o presupuesto de los proyectos aprobados a partir de la contingencia generada por el covid-19."/>
        <s v="Incumplir con el plan de trabajo propuesto para la vigencia"/>
        <s v="Inoportuna implementación de los procedimientos aprobados"/>
        <s v="La seguridad  información documentada en el SIGC es vulnerable por los bajos niveles de restricción."/>
        <s v="Las políticas, manuales y procedimientos establecidos de los procesos se encuentren obsoletos."/>
        <s v="Ocurrencia de accidentes de trabajo y enfermedades laborales."/>
        <s v="Pérdida o daño de los recursos físicos "/>
        <s v="Presentación extemporanéa ante los entes de control"/>
        <s v="Presentación extemporanea de las obligaciones formales tributarias"/>
        <s v="Que no se cumpla con el Programa Institucional de Capacitación"/>
        <s v="Que se presente deterioro o pérdida del archivo de gestión bajo custodia del área jurídica"/>
        <s v="Que se presente pérdida de información"/>
        <s v="Que se presente un error en el proceso de liquidación de estampillas y retenciones; en el pago de los contratos de apoyo, contratistas y funcionarios de planta."/>
        <s v="Que se realicen pagos de obligaciones  no contempladas en el presupuesto"/>
        <s v="Riesgo de contagio del Covid-19 a empleados y contratistas por el COVID-19."/>
      </sharedItems>
    </cacheField>
    <cacheField name="TIPO" numFmtId="0">
      <sharedItems count="3">
        <s v="Riesgo de Corrupción"/>
        <s v="Riesgo de Gestión"/>
        <s v="Riesgo de Seguridad de la Información"/>
      </sharedItems>
    </cacheField>
  </cacheFields>
</pivotCacheDefinition>
</file>

<file path=xl/pivotCache/pivotCacheRecords1.xml><?xml version="1.0" encoding="utf-8"?>
<pivotCacheRecords xmlns="http://schemas.openxmlformats.org/spreadsheetml/2006/main" xmlns:r="http://schemas.openxmlformats.org/officeDocument/2006/relationships" count="38">
  <r>
    <x v="2"/>
    <x v="1"/>
    <x v="0"/>
    <x v="21"/>
    <x v="0"/>
    <x v="0"/>
    <x v="0"/>
    <x v="3"/>
    <x v="7"/>
    <x v="2"/>
    <x v="1"/>
    <x v="0"/>
    <x v="1"/>
    <x v="1"/>
    <x v="33"/>
    <x v="32"/>
    <x v="0"/>
    <x v="1"/>
    <x v="0"/>
    <x v="1"/>
    <x v="0"/>
    <x v="0"/>
    <x v="1"/>
    <x v="0"/>
    <x v="0"/>
    <x v="1"/>
    <x v="0"/>
    <x v="0"/>
    <x v="35"/>
    <x v="3"/>
    <x v="9"/>
    <x v="4"/>
    <x v="22"/>
    <x v="0"/>
  </r>
  <r>
    <x v="2"/>
    <x v="0"/>
    <x v="0"/>
    <x v="5"/>
    <x v="1"/>
    <x v="20"/>
    <x v="1"/>
    <x v="1"/>
    <x v="10"/>
    <x v="0"/>
    <x v="2"/>
    <x v="2"/>
    <x v="0"/>
    <x v="0"/>
    <x v="0"/>
    <x v="22"/>
    <x v="0"/>
    <x v="1"/>
    <x v="0"/>
    <x v="1"/>
    <x v="0"/>
    <x v="1"/>
    <x v="0"/>
    <x v="0"/>
    <x v="0"/>
    <x v="2"/>
    <x v="3"/>
    <x v="0"/>
    <x v="32"/>
    <x v="3"/>
    <x v="5"/>
    <x v="0"/>
    <x v="11"/>
    <x v="0"/>
  </r>
  <r>
    <x v="2"/>
    <x v="1"/>
    <x v="0"/>
    <x v="20"/>
    <x v="2"/>
    <x v="9"/>
    <x v="1"/>
    <x v="1"/>
    <x v="10"/>
    <x v="0"/>
    <x v="2"/>
    <x v="2"/>
    <x v="0"/>
    <x v="0"/>
    <x v="1"/>
    <x v="24"/>
    <x v="0"/>
    <x v="1"/>
    <x v="0"/>
    <x v="1"/>
    <x v="0"/>
    <x v="0"/>
    <x v="1"/>
    <x v="0"/>
    <x v="2"/>
    <x v="2"/>
    <x v="1"/>
    <x v="0"/>
    <x v="27"/>
    <x v="3"/>
    <x v="9"/>
    <x v="4"/>
    <x v="0"/>
    <x v="0"/>
  </r>
  <r>
    <x v="2"/>
    <x v="1"/>
    <x v="0"/>
    <x v="8"/>
    <x v="3"/>
    <x v="36"/>
    <x v="0"/>
    <x v="3"/>
    <x v="9"/>
    <x v="2"/>
    <x v="1"/>
    <x v="1"/>
    <x v="1"/>
    <x v="0"/>
    <x v="2"/>
    <x v="6"/>
    <x v="0"/>
    <x v="0"/>
    <x v="0"/>
    <x v="1"/>
    <x v="0"/>
    <x v="0"/>
    <x v="1"/>
    <x v="0"/>
    <x v="2"/>
    <x v="2"/>
    <x v="1"/>
    <x v="0"/>
    <x v="0"/>
    <x v="3"/>
    <x v="7"/>
    <x v="6"/>
    <x v="13"/>
    <x v="0"/>
  </r>
  <r>
    <x v="3"/>
    <x v="1"/>
    <x v="0"/>
    <x v="25"/>
    <x v="4"/>
    <x v="33"/>
    <x v="0"/>
    <x v="3"/>
    <x v="0"/>
    <x v="1"/>
    <x v="0"/>
    <x v="1"/>
    <x v="1"/>
    <x v="0"/>
    <x v="3"/>
    <x v="2"/>
    <x v="0"/>
    <x v="0"/>
    <x v="0"/>
    <x v="1"/>
    <x v="0"/>
    <x v="0"/>
    <x v="1"/>
    <x v="0"/>
    <x v="1"/>
    <x v="3"/>
    <x v="3"/>
    <x v="0"/>
    <x v="14"/>
    <x v="4"/>
    <x v="9"/>
    <x v="4"/>
    <x v="12"/>
    <x v="0"/>
  </r>
  <r>
    <x v="6"/>
    <x v="1"/>
    <x v="0"/>
    <x v="2"/>
    <x v="5"/>
    <x v="32"/>
    <x v="0"/>
    <x v="3"/>
    <x v="14"/>
    <x v="0"/>
    <x v="2"/>
    <x v="0"/>
    <x v="2"/>
    <x v="1"/>
    <x v="4"/>
    <x v="33"/>
    <x v="0"/>
    <x v="0"/>
    <x v="0"/>
    <x v="0"/>
    <x v="0"/>
    <x v="0"/>
    <x v="1"/>
    <x v="0"/>
    <x v="1"/>
    <x v="1"/>
    <x v="0"/>
    <x v="0"/>
    <x v="28"/>
    <x v="12"/>
    <x v="9"/>
    <x v="4"/>
    <x v="8"/>
    <x v="0"/>
  </r>
  <r>
    <x v="6"/>
    <x v="1"/>
    <x v="0"/>
    <x v="27"/>
    <x v="6"/>
    <x v="13"/>
    <x v="1"/>
    <x v="1"/>
    <x v="3"/>
    <x v="2"/>
    <x v="1"/>
    <x v="0"/>
    <x v="2"/>
    <x v="1"/>
    <x v="5"/>
    <x v="14"/>
    <x v="0"/>
    <x v="1"/>
    <x v="0"/>
    <x v="1"/>
    <x v="0"/>
    <x v="0"/>
    <x v="1"/>
    <x v="0"/>
    <x v="0"/>
    <x v="1"/>
    <x v="0"/>
    <x v="0"/>
    <x v="16"/>
    <x v="13"/>
    <x v="3"/>
    <x v="1"/>
    <x v="6"/>
    <x v="0"/>
  </r>
  <r>
    <x v="6"/>
    <x v="1"/>
    <x v="0"/>
    <x v="36"/>
    <x v="7"/>
    <x v="17"/>
    <x v="1"/>
    <x v="1"/>
    <x v="6"/>
    <x v="2"/>
    <x v="1"/>
    <x v="1"/>
    <x v="1"/>
    <x v="0"/>
    <x v="6"/>
    <x v="27"/>
    <x v="0"/>
    <x v="1"/>
    <x v="0"/>
    <x v="1"/>
    <x v="0"/>
    <x v="0"/>
    <x v="1"/>
    <x v="0"/>
    <x v="1"/>
    <x v="3"/>
    <x v="3"/>
    <x v="0"/>
    <x v="33"/>
    <x v="13"/>
    <x v="8"/>
    <x v="3"/>
    <x v="1"/>
    <x v="0"/>
  </r>
  <r>
    <x v="5"/>
    <x v="1"/>
    <x v="0"/>
    <x v="23"/>
    <x v="8"/>
    <x v="29"/>
    <x v="1"/>
    <x v="4"/>
    <x v="4"/>
    <x v="1"/>
    <x v="0"/>
    <x v="1"/>
    <x v="1"/>
    <x v="0"/>
    <x v="7"/>
    <x v="25"/>
    <x v="0"/>
    <x v="1"/>
    <x v="0"/>
    <x v="1"/>
    <x v="0"/>
    <x v="0"/>
    <x v="1"/>
    <x v="0"/>
    <x v="1"/>
    <x v="3"/>
    <x v="3"/>
    <x v="0"/>
    <x v="21"/>
    <x v="12"/>
    <x v="9"/>
    <x v="4"/>
    <x v="7"/>
    <x v="0"/>
  </r>
  <r>
    <x v="5"/>
    <x v="1"/>
    <x v="0"/>
    <x v="12"/>
    <x v="9"/>
    <x v="2"/>
    <x v="1"/>
    <x v="4"/>
    <x v="5"/>
    <x v="1"/>
    <x v="0"/>
    <x v="1"/>
    <x v="1"/>
    <x v="0"/>
    <x v="8"/>
    <x v="17"/>
    <x v="0"/>
    <x v="1"/>
    <x v="0"/>
    <x v="1"/>
    <x v="0"/>
    <x v="0"/>
    <x v="1"/>
    <x v="0"/>
    <x v="0"/>
    <x v="3"/>
    <x v="3"/>
    <x v="0"/>
    <x v="24"/>
    <x v="12"/>
    <x v="9"/>
    <x v="4"/>
    <x v="9"/>
    <x v="0"/>
  </r>
  <r>
    <x v="5"/>
    <x v="1"/>
    <x v="0"/>
    <x v="10"/>
    <x v="10"/>
    <x v="25"/>
    <x v="1"/>
    <x v="4"/>
    <x v="14"/>
    <x v="0"/>
    <x v="2"/>
    <x v="0"/>
    <x v="2"/>
    <x v="1"/>
    <x v="9"/>
    <x v="26"/>
    <x v="0"/>
    <x v="1"/>
    <x v="0"/>
    <x v="1"/>
    <x v="0"/>
    <x v="0"/>
    <x v="1"/>
    <x v="0"/>
    <x v="1"/>
    <x v="1"/>
    <x v="0"/>
    <x v="0"/>
    <x v="18"/>
    <x v="12"/>
    <x v="9"/>
    <x v="4"/>
    <x v="10"/>
    <x v="0"/>
  </r>
  <r>
    <x v="5"/>
    <x v="0"/>
    <x v="0"/>
    <x v="28"/>
    <x v="11"/>
    <x v="10"/>
    <x v="1"/>
    <x v="0"/>
    <x v="8"/>
    <x v="2"/>
    <x v="1"/>
    <x v="0"/>
    <x v="2"/>
    <x v="1"/>
    <x v="10"/>
    <x v="28"/>
    <x v="0"/>
    <x v="1"/>
    <x v="0"/>
    <x v="1"/>
    <x v="0"/>
    <x v="0"/>
    <x v="1"/>
    <x v="0"/>
    <x v="0"/>
    <x v="1"/>
    <x v="0"/>
    <x v="0"/>
    <x v="29"/>
    <x v="12"/>
    <x v="6"/>
    <x v="2"/>
    <x v="5"/>
    <x v="0"/>
  </r>
  <r>
    <x v="5"/>
    <x v="1"/>
    <x v="0"/>
    <x v="3"/>
    <x v="12"/>
    <x v="34"/>
    <x v="1"/>
    <x v="4"/>
    <x v="15"/>
    <x v="3"/>
    <x v="3"/>
    <x v="1"/>
    <x v="1"/>
    <x v="0"/>
    <x v="11"/>
    <x v="9"/>
    <x v="0"/>
    <x v="1"/>
    <x v="0"/>
    <x v="1"/>
    <x v="0"/>
    <x v="0"/>
    <x v="1"/>
    <x v="0"/>
    <x v="1"/>
    <x v="1"/>
    <x v="0"/>
    <x v="0"/>
    <x v="9"/>
    <x v="6"/>
    <x v="9"/>
    <x v="4"/>
    <x v="19"/>
    <x v="0"/>
  </r>
  <r>
    <x v="5"/>
    <x v="1"/>
    <x v="0"/>
    <x v="7"/>
    <x v="13"/>
    <x v="3"/>
    <x v="1"/>
    <x v="4"/>
    <x v="1"/>
    <x v="2"/>
    <x v="1"/>
    <x v="1"/>
    <x v="1"/>
    <x v="0"/>
    <x v="12"/>
    <x v="8"/>
    <x v="1"/>
    <x v="1"/>
    <x v="0"/>
    <x v="1"/>
    <x v="0"/>
    <x v="0"/>
    <x v="1"/>
    <x v="0"/>
    <x v="0"/>
    <x v="2"/>
    <x v="3"/>
    <x v="0"/>
    <x v="1"/>
    <x v="6"/>
    <x v="9"/>
    <x v="4"/>
    <x v="19"/>
    <x v="0"/>
  </r>
  <r>
    <x v="5"/>
    <x v="1"/>
    <x v="0"/>
    <x v="1"/>
    <x v="14"/>
    <x v="14"/>
    <x v="1"/>
    <x v="4"/>
    <x v="12"/>
    <x v="2"/>
    <x v="1"/>
    <x v="2"/>
    <x v="0"/>
    <x v="2"/>
    <x v="13"/>
    <x v="8"/>
    <x v="0"/>
    <x v="0"/>
    <x v="0"/>
    <x v="1"/>
    <x v="0"/>
    <x v="0"/>
    <x v="1"/>
    <x v="0"/>
    <x v="0"/>
    <x v="2"/>
    <x v="3"/>
    <x v="0"/>
    <x v="3"/>
    <x v="15"/>
    <x v="9"/>
    <x v="4"/>
    <x v="10"/>
    <x v="0"/>
  </r>
  <r>
    <x v="5"/>
    <x v="1"/>
    <x v="0"/>
    <x v="18"/>
    <x v="15"/>
    <x v="1"/>
    <x v="1"/>
    <x v="4"/>
    <x v="16"/>
    <x v="0"/>
    <x v="2"/>
    <x v="0"/>
    <x v="2"/>
    <x v="1"/>
    <x v="14"/>
    <x v="7"/>
    <x v="0"/>
    <x v="1"/>
    <x v="0"/>
    <x v="1"/>
    <x v="0"/>
    <x v="0"/>
    <x v="1"/>
    <x v="0"/>
    <x v="1"/>
    <x v="0"/>
    <x v="2"/>
    <x v="0"/>
    <x v="12"/>
    <x v="15"/>
    <x v="10"/>
    <x v="4"/>
    <x v="10"/>
    <x v="0"/>
  </r>
  <r>
    <x v="4"/>
    <x v="1"/>
    <x v="0"/>
    <x v="4"/>
    <x v="16"/>
    <x v="8"/>
    <x v="1"/>
    <x v="4"/>
    <x v="16"/>
    <x v="0"/>
    <x v="2"/>
    <x v="0"/>
    <x v="2"/>
    <x v="1"/>
    <x v="15"/>
    <x v="15"/>
    <x v="1"/>
    <x v="1"/>
    <x v="0"/>
    <x v="1"/>
    <x v="0"/>
    <x v="0"/>
    <x v="1"/>
    <x v="0"/>
    <x v="1"/>
    <x v="1"/>
    <x v="0"/>
    <x v="0"/>
    <x v="17"/>
    <x v="5"/>
    <x v="2"/>
    <x v="4"/>
    <x v="18"/>
    <x v="0"/>
  </r>
  <r>
    <x v="4"/>
    <x v="1"/>
    <x v="0"/>
    <x v="33"/>
    <x v="17"/>
    <x v="27"/>
    <x v="1"/>
    <x v="0"/>
    <x v="15"/>
    <x v="0"/>
    <x v="2"/>
    <x v="0"/>
    <x v="2"/>
    <x v="1"/>
    <x v="16"/>
    <x v="31"/>
    <x v="0"/>
    <x v="1"/>
    <x v="0"/>
    <x v="1"/>
    <x v="0"/>
    <x v="0"/>
    <x v="1"/>
    <x v="0"/>
    <x v="1"/>
    <x v="1"/>
    <x v="0"/>
    <x v="0"/>
    <x v="34"/>
    <x v="5"/>
    <x v="0"/>
    <x v="2"/>
    <x v="17"/>
    <x v="0"/>
  </r>
  <r>
    <x v="4"/>
    <x v="1"/>
    <x v="0"/>
    <x v="16"/>
    <x v="18"/>
    <x v="15"/>
    <x v="1"/>
    <x v="0"/>
    <x v="11"/>
    <x v="2"/>
    <x v="1"/>
    <x v="2"/>
    <x v="0"/>
    <x v="2"/>
    <x v="17"/>
    <x v="29"/>
    <x v="0"/>
    <x v="0"/>
    <x v="0"/>
    <x v="1"/>
    <x v="0"/>
    <x v="0"/>
    <x v="1"/>
    <x v="0"/>
    <x v="0"/>
    <x v="2"/>
    <x v="3"/>
    <x v="0"/>
    <x v="15"/>
    <x v="14"/>
    <x v="9"/>
    <x v="2"/>
    <x v="16"/>
    <x v="0"/>
  </r>
  <r>
    <x v="9"/>
    <x v="1"/>
    <x v="0"/>
    <x v="11"/>
    <x v="19"/>
    <x v="19"/>
    <x v="1"/>
    <x v="1"/>
    <x v="10"/>
    <x v="2"/>
    <x v="1"/>
    <x v="2"/>
    <x v="0"/>
    <x v="2"/>
    <x v="18"/>
    <x v="3"/>
    <x v="0"/>
    <x v="0"/>
    <x v="0"/>
    <x v="1"/>
    <x v="0"/>
    <x v="0"/>
    <x v="1"/>
    <x v="0"/>
    <x v="0"/>
    <x v="2"/>
    <x v="3"/>
    <x v="0"/>
    <x v="8"/>
    <x v="16"/>
    <x v="9"/>
    <x v="2"/>
    <x v="14"/>
    <x v="0"/>
  </r>
  <r>
    <x v="1"/>
    <x v="1"/>
    <x v="0"/>
    <x v="35"/>
    <x v="20"/>
    <x v="21"/>
    <x v="1"/>
    <x v="1"/>
    <x v="15"/>
    <x v="0"/>
    <x v="2"/>
    <x v="0"/>
    <x v="2"/>
    <x v="1"/>
    <x v="19"/>
    <x v="19"/>
    <x v="0"/>
    <x v="1"/>
    <x v="0"/>
    <x v="1"/>
    <x v="0"/>
    <x v="0"/>
    <x v="1"/>
    <x v="0"/>
    <x v="1"/>
    <x v="1"/>
    <x v="0"/>
    <x v="0"/>
    <x v="6"/>
    <x v="10"/>
    <x v="9"/>
    <x v="2"/>
    <x v="21"/>
    <x v="0"/>
  </r>
  <r>
    <x v="1"/>
    <x v="0"/>
    <x v="1"/>
    <x v="15"/>
    <x v="21"/>
    <x v="16"/>
    <x v="1"/>
    <x v="1"/>
    <x v="15"/>
    <x v="0"/>
    <x v="2"/>
    <x v="0"/>
    <x v="2"/>
    <x v="1"/>
    <x v="20"/>
    <x v="21"/>
    <x v="0"/>
    <x v="1"/>
    <x v="0"/>
    <x v="1"/>
    <x v="0"/>
    <x v="0"/>
    <x v="1"/>
    <x v="0"/>
    <x v="1"/>
    <x v="1"/>
    <x v="0"/>
    <x v="0"/>
    <x v="20"/>
    <x v="10"/>
    <x v="9"/>
    <x v="2"/>
    <x v="21"/>
    <x v="0"/>
  </r>
  <r>
    <x v="1"/>
    <x v="0"/>
    <x v="0"/>
    <x v="17"/>
    <x v="22"/>
    <x v="28"/>
    <x v="1"/>
    <x v="1"/>
    <x v="15"/>
    <x v="0"/>
    <x v="2"/>
    <x v="0"/>
    <x v="2"/>
    <x v="1"/>
    <x v="21"/>
    <x v="12"/>
    <x v="0"/>
    <x v="1"/>
    <x v="0"/>
    <x v="1"/>
    <x v="0"/>
    <x v="0"/>
    <x v="1"/>
    <x v="0"/>
    <x v="0"/>
    <x v="2"/>
    <x v="3"/>
    <x v="0"/>
    <x v="23"/>
    <x v="11"/>
    <x v="1"/>
    <x v="4"/>
    <x v="21"/>
    <x v="0"/>
  </r>
  <r>
    <x v="1"/>
    <x v="1"/>
    <x v="0"/>
    <x v="14"/>
    <x v="23"/>
    <x v="6"/>
    <x v="1"/>
    <x v="1"/>
    <x v="10"/>
    <x v="2"/>
    <x v="1"/>
    <x v="2"/>
    <x v="0"/>
    <x v="2"/>
    <x v="22"/>
    <x v="12"/>
    <x v="0"/>
    <x v="1"/>
    <x v="0"/>
    <x v="1"/>
    <x v="0"/>
    <x v="0"/>
    <x v="1"/>
    <x v="0"/>
    <x v="0"/>
    <x v="2"/>
    <x v="3"/>
    <x v="0"/>
    <x v="5"/>
    <x v="10"/>
    <x v="1"/>
    <x v="4"/>
    <x v="21"/>
    <x v="0"/>
  </r>
  <r>
    <x v="1"/>
    <x v="1"/>
    <x v="0"/>
    <x v="13"/>
    <x v="24"/>
    <x v="11"/>
    <x v="2"/>
    <x v="1"/>
    <x v="10"/>
    <x v="2"/>
    <x v="1"/>
    <x v="2"/>
    <x v="0"/>
    <x v="2"/>
    <x v="23"/>
    <x v="13"/>
    <x v="0"/>
    <x v="1"/>
    <x v="0"/>
    <x v="1"/>
    <x v="0"/>
    <x v="0"/>
    <x v="1"/>
    <x v="0"/>
    <x v="0"/>
    <x v="2"/>
    <x v="3"/>
    <x v="0"/>
    <x v="31"/>
    <x v="9"/>
    <x v="1"/>
    <x v="4"/>
    <x v="21"/>
    <x v="0"/>
  </r>
  <r>
    <x v="1"/>
    <x v="1"/>
    <x v="0"/>
    <x v="6"/>
    <x v="25"/>
    <x v="18"/>
    <x v="1"/>
    <x v="1"/>
    <x v="10"/>
    <x v="2"/>
    <x v="1"/>
    <x v="2"/>
    <x v="0"/>
    <x v="2"/>
    <x v="24"/>
    <x v="5"/>
    <x v="0"/>
    <x v="1"/>
    <x v="0"/>
    <x v="1"/>
    <x v="0"/>
    <x v="0"/>
    <x v="1"/>
    <x v="0"/>
    <x v="0"/>
    <x v="2"/>
    <x v="3"/>
    <x v="0"/>
    <x v="36"/>
    <x v="10"/>
    <x v="1"/>
    <x v="4"/>
    <x v="21"/>
    <x v="0"/>
  </r>
  <r>
    <x v="8"/>
    <x v="1"/>
    <x v="0"/>
    <x v="24"/>
    <x v="26"/>
    <x v="30"/>
    <x v="1"/>
    <x v="1"/>
    <x v="18"/>
    <x v="3"/>
    <x v="3"/>
    <x v="2"/>
    <x v="1"/>
    <x v="0"/>
    <x v="25"/>
    <x v="20"/>
    <x v="0"/>
    <x v="1"/>
    <x v="0"/>
    <x v="1"/>
    <x v="0"/>
    <x v="0"/>
    <x v="1"/>
    <x v="0"/>
    <x v="0"/>
    <x v="2"/>
    <x v="3"/>
    <x v="0"/>
    <x v="7"/>
    <x v="0"/>
    <x v="1"/>
    <x v="4"/>
    <x v="15"/>
    <x v="0"/>
  </r>
  <r>
    <x v="8"/>
    <x v="1"/>
    <x v="0"/>
    <x v="22"/>
    <x v="27"/>
    <x v="7"/>
    <x v="1"/>
    <x v="1"/>
    <x v="19"/>
    <x v="3"/>
    <x v="3"/>
    <x v="2"/>
    <x v="1"/>
    <x v="0"/>
    <x v="26"/>
    <x v="11"/>
    <x v="0"/>
    <x v="1"/>
    <x v="0"/>
    <x v="1"/>
    <x v="0"/>
    <x v="0"/>
    <x v="1"/>
    <x v="0"/>
    <x v="0"/>
    <x v="2"/>
    <x v="3"/>
    <x v="0"/>
    <x v="30"/>
    <x v="0"/>
    <x v="1"/>
    <x v="4"/>
    <x v="15"/>
    <x v="0"/>
  </r>
  <r>
    <x v="8"/>
    <x v="1"/>
    <x v="0"/>
    <x v="26"/>
    <x v="28"/>
    <x v="4"/>
    <x v="1"/>
    <x v="1"/>
    <x v="2"/>
    <x v="1"/>
    <x v="0"/>
    <x v="1"/>
    <x v="1"/>
    <x v="0"/>
    <x v="27"/>
    <x v="11"/>
    <x v="0"/>
    <x v="1"/>
    <x v="0"/>
    <x v="1"/>
    <x v="0"/>
    <x v="0"/>
    <x v="1"/>
    <x v="0"/>
    <x v="1"/>
    <x v="3"/>
    <x v="3"/>
    <x v="0"/>
    <x v="22"/>
    <x v="1"/>
    <x v="1"/>
    <x v="4"/>
    <x v="15"/>
    <x v="0"/>
  </r>
  <r>
    <x v="8"/>
    <x v="1"/>
    <x v="1"/>
    <x v="0"/>
    <x v="29"/>
    <x v="5"/>
    <x v="2"/>
    <x v="1"/>
    <x v="15"/>
    <x v="0"/>
    <x v="2"/>
    <x v="0"/>
    <x v="2"/>
    <x v="1"/>
    <x v="16"/>
    <x v="18"/>
    <x v="0"/>
    <x v="1"/>
    <x v="0"/>
    <x v="1"/>
    <x v="0"/>
    <x v="0"/>
    <x v="1"/>
    <x v="0"/>
    <x v="1"/>
    <x v="1"/>
    <x v="0"/>
    <x v="0"/>
    <x v="10"/>
    <x v="0"/>
    <x v="1"/>
    <x v="4"/>
    <x v="15"/>
    <x v="0"/>
  </r>
  <r>
    <x v="7"/>
    <x v="1"/>
    <x v="0"/>
    <x v="9"/>
    <x v="30"/>
    <x v="31"/>
    <x v="2"/>
    <x v="1"/>
    <x v="17"/>
    <x v="3"/>
    <x v="3"/>
    <x v="2"/>
    <x v="1"/>
    <x v="0"/>
    <x v="25"/>
    <x v="23"/>
    <x v="0"/>
    <x v="1"/>
    <x v="0"/>
    <x v="1"/>
    <x v="0"/>
    <x v="0"/>
    <x v="1"/>
    <x v="0"/>
    <x v="0"/>
    <x v="2"/>
    <x v="3"/>
    <x v="0"/>
    <x v="19"/>
    <x v="8"/>
    <x v="1"/>
    <x v="4"/>
    <x v="20"/>
    <x v="0"/>
  </r>
  <r>
    <x v="7"/>
    <x v="1"/>
    <x v="0"/>
    <x v="31"/>
    <x v="31"/>
    <x v="35"/>
    <x v="1"/>
    <x v="1"/>
    <x v="16"/>
    <x v="3"/>
    <x v="3"/>
    <x v="2"/>
    <x v="1"/>
    <x v="0"/>
    <x v="28"/>
    <x v="4"/>
    <x v="0"/>
    <x v="0"/>
    <x v="0"/>
    <x v="1"/>
    <x v="0"/>
    <x v="0"/>
    <x v="1"/>
    <x v="0"/>
    <x v="0"/>
    <x v="2"/>
    <x v="3"/>
    <x v="0"/>
    <x v="25"/>
    <x v="8"/>
    <x v="1"/>
    <x v="4"/>
    <x v="20"/>
    <x v="0"/>
  </r>
  <r>
    <x v="7"/>
    <x v="1"/>
    <x v="0"/>
    <x v="29"/>
    <x v="32"/>
    <x v="12"/>
    <x v="2"/>
    <x v="1"/>
    <x v="13"/>
    <x v="2"/>
    <x v="1"/>
    <x v="2"/>
    <x v="0"/>
    <x v="2"/>
    <x v="29"/>
    <x v="30"/>
    <x v="0"/>
    <x v="1"/>
    <x v="0"/>
    <x v="1"/>
    <x v="0"/>
    <x v="0"/>
    <x v="1"/>
    <x v="0"/>
    <x v="2"/>
    <x v="2"/>
    <x v="1"/>
    <x v="0"/>
    <x v="11"/>
    <x v="8"/>
    <x v="1"/>
    <x v="4"/>
    <x v="20"/>
    <x v="0"/>
  </r>
  <r>
    <x v="7"/>
    <x v="1"/>
    <x v="0"/>
    <x v="30"/>
    <x v="33"/>
    <x v="26"/>
    <x v="2"/>
    <x v="1"/>
    <x v="15"/>
    <x v="3"/>
    <x v="3"/>
    <x v="1"/>
    <x v="1"/>
    <x v="0"/>
    <x v="31"/>
    <x v="0"/>
    <x v="0"/>
    <x v="1"/>
    <x v="0"/>
    <x v="1"/>
    <x v="0"/>
    <x v="0"/>
    <x v="1"/>
    <x v="0"/>
    <x v="0"/>
    <x v="2"/>
    <x v="3"/>
    <x v="0"/>
    <x v="13"/>
    <x v="7"/>
    <x v="1"/>
    <x v="4"/>
    <x v="20"/>
    <x v="0"/>
  </r>
  <r>
    <x v="7"/>
    <x v="0"/>
    <x v="0"/>
    <x v="37"/>
    <x v="34"/>
    <x v="37"/>
    <x v="2"/>
    <x v="2"/>
    <x v="15"/>
    <x v="3"/>
    <x v="3"/>
    <x v="1"/>
    <x v="1"/>
    <x v="0"/>
    <x v="30"/>
    <x v="1"/>
    <x v="0"/>
    <x v="1"/>
    <x v="0"/>
    <x v="1"/>
    <x v="0"/>
    <x v="0"/>
    <x v="1"/>
    <x v="0"/>
    <x v="1"/>
    <x v="3"/>
    <x v="3"/>
    <x v="0"/>
    <x v="2"/>
    <x v="7"/>
    <x v="4"/>
    <x v="5"/>
    <x v="4"/>
    <x v="0"/>
  </r>
  <r>
    <x v="0"/>
    <x v="1"/>
    <x v="0"/>
    <x v="32"/>
    <x v="35"/>
    <x v="22"/>
    <x v="1"/>
    <x v="1"/>
    <x v="10"/>
    <x v="2"/>
    <x v="1"/>
    <x v="1"/>
    <x v="1"/>
    <x v="0"/>
    <x v="32"/>
    <x v="10"/>
    <x v="0"/>
    <x v="0"/>
    <x v="0"/>
    <x v="1"/>
    <x v="0"/>
    <x v="0"/>
    <x v="1"/>
    <x v="0"/>
    <x v="2"/>
    <x v="2"/>
    <x v="1"/>
    <x v="0"/>
    <x v="4"/>
    <x v="2"/>
    <x v="9"/>
    <x v="4"/>
    <x v="3"/>
    <x v="0"/>
  </r>
  <r>
    <x v="0"/>
    <x v="1"/>
    <x v="0"/>
    <x v="34"/>
    <x v="36"/>
    <x v="23"/>
    <x v="1"/>
    <x v="1"/>
    <x v="15"/>
    <x v="3"/>
    <x v="3"/>
    <x v="1"/>
    <x v="1"/>
    <x v="0"/>
    <x v="31"/>
    <x v="16"/>
    <x v="0"/>
    <x v="1"/>
    <x v="0"/>
    <x v="1"/>
    <x v="0"/>
    <x v="0"/>
    <x v="1"/>
    <x v="0"/>
    <x v="0"/>
    <x v="2"/>
    <x v="3"/>
    <x v="0"/>
    <x v="26"/>
    <x v="2"/>
    <x v="9"/>
    <x v="4"/>
    <x v="3"/>
    <x v="0"/>
  </r>
  <r>
    <x v="0"/>
    <x v="1"/>
    <x v="0"/>
    <x v="19"/>
    <x v="37"/>
    <x v="24"/>
    <x v="1"/>
    <x v="1"/>
    <x v="10"/>
    <x v="2"/>
    <x v="1"/>
    <x v="1"/>
    <x v="1"/>
    <x v="0"/>
    <x v="32"/>
    <x v="10"/>
    <x v="0"/>
    <x v="0"/>
    <x v="0"/>
    <x v="1"/>
    <x v="0"/>
    <x v="0"/>
    <x v="1"/>
    <x v="0"/>
    <x v="2"/>
    <x v="2"/>
    <x v="1"/>
    <x v="0"/>
    <x v="26"/>
    <x v="2"/>
    <x v="9"/>
    <x v="4"/>
    <x v="2"/>
    <x v="0"/>
  </r>
</pivotCacheRecords>
</file>

<file path=xl/pivotCache/pivotCacheRecords2.xml><?xml version="1.0" encoding="utf-8"?>
<pivotCacheRecords xmlns="http://schemas.openxmlformats.org/spreadsheetml/2006/main" xmlns:r="http://schemas.openxmlformats.org/officeDocument/2006/relationships" count="32">
  <r>
    <x v="2"/>
    <x v="1"/>
    <x v="21"/>
    <x v="16"/>
    <x v="0"/>
  </r>
  <r>
    <x v="2"/>
    <x v="0"/>
    <x v="26"/>
    <x v="14"/>
    <x v="1"/>
  </r>
  <r>
    <x v="2"/>
    <x v="1"/>
    <x v="20"/>
    <x v="9"/>
    <x v="1"/>
  </r>
  <r>
    <x v="3"/>
    <x v="1"/>
    <x v="27"/>
    <x v="30"/>
    <x v="0"/>
  </r>
  <r>
    <x v="7"/>
    <x v="1"/>
    <x v="4"/>
    <x v="29"/>
    <x v="0"/>
  </r>
  <r>
    <x v="7"/>
    <x v="1"/>
    <x v="17"/>
    <x v="24"/>
    <x v="1"/>
  </r>
  <r>
    <x v="7"/>
    <x v="1"/>
    <x v="24"/>
    <x v="25"/>
    <x v="1"/>
  </r>
  <r>
    <x v="7"/>
    <x v="1"/>
    <x v="8"/>
    <x v="11"/>
    <x v="1"/>
  </r>
  <r>
    <x v="5"/>
    <x v="1"/>
    <x v="23"/>
    <x v="26"/>
    <x v="1"/>
  </r>
  <r>
    <x v="5"/>
    <x v="1"/>
    <x v="14"/>
    <x v="2"/>
    <x v="1"/>
  </r>
  <r>
    <x v="5"/>
    <x v="1"/>
    <x v="6"/>
    <x v="22"/>
    <x v="1"/>
  </r>
  <r>
    <x v="5"/>
    <x v="0"/>
    <x v="7"/>
    <x v="10"/>
    <x v="1"/>
  </r>
  <r>
    <x v="5"/>
    <x v="1"/>
    <x v="3"/>
    <x v="31"/>
    <x v="1"/>
  </r>
  <r>
    <x v="5"/>
    <x v="1"/>
    <x v="1"/>
    <x v="3"/>
    <x v="1"/>
  </r>
  <r>
    <x v="5"/>
    <x v="1"/>
    <x v="18"/>
    <x v="1"/>
    <x v="1"/>
  </r>
  <r>
    <x v="6"/>
    <x v="1"/>
    <x v="2"/>
    <x v="8"/>
    <x v="1"/>
  </r>
  <r>
    <x v="4"/>
    <x v="1"/>
    <x v="13"/>
    <x v="23"/>
    <x v="1"/>
  </r>
  <r>
    <x v="4"/>
    <x v="1"/>
    <x v="16"/>
    <x v="13"/>
    <x v="1"/>
  </r>
  <r>
    <x v="10"/>
    <x v="1"/>
    <x v="12"/>
    <x v="17"/>
    <x v="1"/>
  </r>
  <r>
    <x v="1"/>
    <x v="1"/>
    <x v="28"/>
    <x v="18"/>
    <x v="1"/>
  </r>
  <r>
    <x v="1"/>
    <x v="0"/>
    <x v="15"/>
    <x v="15"/>
    <x v="1"/>
  </r>
  <r>
    <x v="1"/>
    <x v="1"/>
    <x v="9"/>
    <x v="0"/>
    <x v="1"/>
  </r>
  <r>
    <x v="9"/>
    <x v="1"/>
    <x v="25"/>
    <x v="27"/>
    <x v="1"/>
  </r>
  <r>
    <x v="9"/>
    <x v="1"/>
    <x v="22"/>
    <x v="7"/>
    <x v="1"/>
  </r>
  <r>
    <x v="9"/>
    <x v="1"/>
    <x v="10"/>
    <x v="4"/>
    <x v="1"/>
  </r>
  <r>
    <x v="9"/>
    <x v="1"/>
    <x v="0"/>
    <x v="5"/>
    <x v="2"/>
  </r>
  <r>
    <x v="9"/>
    <x v="1"/>
    <x v="11"/>
    <x v="6"/>
    <x v="1"/>
  </r>
  <r>
    <x v="8"/>
    <x v="1"/>
    <x v="5"/>
    <x v="28"/>
    <x v="2"/>
  </r>
  <r>
    <x v="8"/>
    <x v="1"/>
    <x v="29"/>
    <x v="12"/>
    <x v="2"/>
  </r>
  <r>
    <x v="0"/>
    <x v="1"/>
    <x v="30"/>
    <x v="19"/>
    <x v="1"/>
  </r>
  <r>
    <x v="0"/>
    <x v="1"/>
    <x v="31"/>
    <x v="20"/>
    <x v="1"/>
  </r>
  <r>
    <x v="0"/>
    <x v="1"/>
    <x v="19"/>
    <x v="2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4:F9" firstHeaderRow="1" firstDataRow="2" firstDataCol="1" rowPageCount="1" colPageCount="1"/>
  <pivotFields count="34">
    <pivotField axis="axisRow" compact="0" showAll="0" productSubtotal="1" defaultSubtotal="0">
      <items count="11">
        <item x="0"/>
        <item x="1"/>
        <item x="2"/>
        <item x="3"/>
        <item x="4"/>
        <item x="5"/>
        <item x="6"/>
        <item x="7"/>
        <item x="8"/>
        <item x="9"/>
        <item t="product"/>
      </items>
    </pivotField>
    <pivotField compact="0" showAll="0"/>
    <pivotField compact="0" showAll="0"/>
    <pivotField compact="0" showAll="0"/>
    <pivotField compact="0" showAll="0"/>
    <pivotField axis="axisCol" compact="0" showAll="0" productSubtotal="1" defaultSubtotal="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t="product"/>
      </items>
    </pivotField>
    <pivotField axis="axisPage" dataField="1" compact="0" showAll="0">
      <items count="4">
        <item x="0"/>
        <item h="1" x="1"/>
        <item h="1" x="2"/>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colFields count="1">
    <field x="5"/>
  </colFields>
  <pageFields count="1">
    <pageField fld="6" hier="-1"/>
  </pageFields>
  <dataFields count="1">
    <dataField name="Cuenta de TIPO"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5">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2.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4"/>
    <col collapsed="false" customWidth="true" hidden="false" outlineLevel="0" max="3" min="3" style="0" width="35.29"/>
    <col collapsed="false" customWidth="true" hidden="false" outlineLevel="0" max="5" min="4" style="0" width="9.29"/>
    <col collapsed="false" customWidth="true" hidden="false" outlineLevel="0" max="6" min="6" style="0" width="10.14"/>
    <col collapsed="false" customWidth="true" hidden="false" outlineLevel="0" max="7" min="7" style="0" width="11.29"/>
    <col collapsed="false" customWidth="true" hidden="false" outlineLevel="0" max="9" min="8" style="0" width="9.29"/>
    <col collapsed="false" customWidth="true" hidden="false" outlineLevel="0" max="10" min="10" style="0" width="9.14"/>
    <col collapsed="false" customWidth="true" hidden="false" outlineLevel="0" max="11" min="11" style="0" width="10.29"/>
    <col collapsed="false" customWidth="true" hidden="false" outlineLevel="0" max="12" min="12" style="0" width="7.15"/>
    <col collapsed="false" customWidth="true" hidden="false" outlineLevel="0" max="13" min="13" style="0" width="16.14"/>
    <col collapsed="false" customWidth="true" hidden="false" outlineLevel="0" max="14" min="14" style="0" width="5"/>
  </cols>
  <sheetData>
    <row r="1" customFormat="false" ht="15" hidden="false" customHeight="false" outlineLevel="0" collapsed="false">
      <c r="A1" s="0" t="s">
        <v>0</v>
      </c>
      <c r="B1" s="0" t="s">
        <v>1</v>
      </c>
    </row>
    <row r="2" customFormat="false" ht="15" hidden="false" customHeight="false" outlineLevel="0" collapsed="false">
      <c r="A2" s="0" t="s">
        <v>2</v>
      </c>
      <c r="B2" s="0" t="n">
        <v>1</v>
      </c>
    </row>
    <row r="3" customFormat="false" ht="15" hidden="false" customHeight="false" outlineLevel="0" collapsed="false">
      <c r="A3" s="1" t="s">
        <v>3</v>
      </c>
      <c r="B3" s="0" t="n">
        <v>1</v>
      </c>
    </row>
    <row r="4" customFormat="false" ht="15" hidden="false" customHeight="false" outlineLevel="0" collapsed="false">
      <c r="A4" s="0" t="s">
        <v>4</v>
      </c>
      <c r="B4" s="0" t="n">
        <v>3</v>
      </c>
    </row>
    <row r="5" customFormat="false" ht="15" hidden="false" customHeight="false" outlineLevel="0" collapsed="false">
      <c r="A5" s="0" t="s">
        <v>5</v>
      </c>
      <c r="B5" s="0" t="n">
        <v>3</v>
      </c>
    </row>
    <row r="6" customFormat="false" ht="15" hidden="false" customHeight="false" outlineLevel="0" collapsed="false">
      <c r="A6" s="0" t="s">
        <v>6</v>
      </c>
      <c r="B6" s="0" t="n">
        <v>3</v>
      </c>
    </row>
    <row r="7" customFormat="false" ht="15" hidden="false" customHeight="false" outlineLevel="0" collapsed="false">
      <c r="A7" s="0" t="s">
        <v>7</v>
      </c>
      <c r="B7" s="0" t="n">
        <v>4</v>
      </c>
    </row>
    <row r="8" customFormat="false" ht="15" hidden="false" customHeight="false" outlineLevel="0" collapsed="false">
      <c r="A8" s="0" t="s">
        <v>8</v>
      </c>
      <c r="B8" s="0" t="n">
        <v>4</v>
      </c>
    </row>
    <row r="9" customFormat="false" ht="15" hidden="false" customHeight="false" outlineLevel="0" collapsed="false">
      <c r="A9" s="0" t="s">
        <v>9</v>
      </c>
      <c r="B9" s="0" t="n">
        <v>5</v>
      </c>
    </row>
    <row r="10" customFormat="false" ht="15" hidden="false" customHeight="false" outlineLevel="0" collapsed="false">
      <c r="A10" s="0" t="s">
        <v>10</v>
      </c>
      <c r="B10" s="0" t="n">
        <v>6</v>
      </c>
    </row>
    <row r="11" customFormat="false" ht="15" hidden="false" customHeight="false" outlineLevel="0" collapsed="false">
      <c r="A11" s="0" t="s">
        <v>11</v>
      </c>
      <c r="B11" s="0" t="n">
        <v>8</v>
      </c>
    </row>
    <row r="22" customFormat="false" ht="76.5" hidden="false" customHeight="false" outlineLevel="0" collapsed="false">
      <c r="C22" s="2" t="s">
        <v>12</v>
      </c>
      <c r="D22" s="2" t="s">
        <v>13</v>
      </c>
      <c r="E22" s="2" t="s">
        <v>14</v>
      </c>
      <c r="F22" s="2" t="s">
        <v>15</v>
      </c>
      <c r="G22" s="2" t="s">
        <v>16</v>
      </c>
      <c r="H22" s="2" t="s">
        <v>17</v>
      </c>
      <c r="I22" s="2" t="s">
        <v>18</v>
      </c>
      <c r="J22" s="2" t="s">
        <v>19</v>
      </c>
      <c r="K22" s="2" t="s">
        <v>20</v>
      </c>
      <c r="L22" s="2" t="s">
        <v>21</v>
      </c>
      <c r="M22" s="2" t="s">
        <v>22</v>
      </c>
      <c r="N22" s="2" t="s">
        <v>23</v>
      </c>
    </row>
    <row r="23" customFormat="false" ht="15" hidden="false" customHeight="false" outlineLevel="0" collapsed="false">
      <c r="C23" s="3" t="s">
        <v>24</v>
      </c>
      <c r="D23" s="3"/>
      <c r="E23" s="3"/>
      <c r="F23" s="3" t="n">
        <v>2</v>
      </c>
      <c r="G23" s="3" t="n">
        <v>1</v>
      </c>
      <c r="H23" s="3"/>
      <c r="I23" s="3"/>
      <c r="J23" s="3" t="n">
        <v>1</v>
      </c>
      <c r="K23" s="3"/>
      <c r="L23" s="3"/>
      <c r="M23" s="3"/>
      <c r="N23" s="3" t="n">
        <v>4</v>
      </c>
    </row>
    <row r="24" customFormat="false" ht="15" hidden="false" customHeight="false" outlineLevel="0" collapsed="false">
      <c r="C24" s="3" t="s">
        <v>25</v>
      </c>
      <c r="D24" s="3" t="n">
        <v>3</v>
      </c>
      <c r="E24" s="3" t="n">
        <v>5</v>
      </c>
      <c r="F24" s="3" t="n">
        <v>2</v>
      </c>
      <c r="G24" s="3"/>
      <c r="H24" s="3" t="n">
        <v>3</v>
      </c>
      <c r="I24" s="3" t="n">
        <v>8</v>
      </c>
      <c r="J24" s="3" t="n">
        <v>2</v>
      </c>
      <c r="K24" s="3" t="n">
        <v>1</v>
      </c>
      <c r="L24" s="3" t="n">
        <v>3</v>
      </c>
      <c r="M24" s="3" t="n">
        <v>1</v>
      </c>
      <c r="N24" s="3" t="n">
        <v>28</v>
      </c>
    </row>
    <row r="25" customFormat="false" ht="15" hidden="false" customHeight="false" outlineLevel="0" collapsed="false">
      <c r="C25" s="3" t="s">
        <v>26</v>
      </c>
      <c r="D25" s="3"/>
      <c r="E25" s="3" t="n">
        <v>1</v>
      </c>
      <c r="F25" s="3"/>
      <c r="G25" s="3"/>
      <c r="H25" s="3"/>
      <c r="I25" s="3"/>
      <c r="J25" s="3"/>
      <c r="K25" s="3" t="n">
        <v>4</v>
      </c>
      <c r="L25" s="3" t="n">
        <v>1</v>
      </c>
      <c r="M25" s="3"/>
      <c r="N25" s="3" t="n">
        <v>6</v>
      </c>
    </row>
    <row r="26" customFormat="false" ht="15" hidden="false" customHeight="false" outlineLevel="0" collapsed="false">
      <c r="C26" s="3" t="s">
        <v>27</v>
      </c>
      <c r="D26" s="3" t="n">
        <v>3</v>
      </c>
      <c r="E26" s="3" t="n">
        <v>6</v>
      </c>
      <c r="F26" s="3" t="n">
        <v>4</v>
      </c>
      <c r="G26" s="3" t="n">
        <v>1</v>
      </c>
      <c r="H26" s="3" t="n">
        <v>3</v>
      </c>
      <c r="I26" s="3" t="n">
        <v>8</v>
      </c>
      <c r="J26" s="3" t="n">
        <v>3</v>
      </c>
      <c r="K26" s="3" t="n">
        <v>5</v>
      </c>
      <c r="L26" s="3" t="n">
        <v>4</v>
      </c>
      <c r="M26" s="3" t="n">
        <v>1</v>
      </c>
      <c r="N26" s="3"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8"/>
  <sheetViews>
    <sheetView showFormulas="false" showGridLines="true" showRowColHeaders="true" showZeros="true" rightToLeft="false" tabSelected="true" showOutlineSymbols="true" defaultGridColor="true" view="normal" topLeftCell="AE6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5" width="30.57"/>
    <col collapsed="false" customWidth="true" hidden="false" outlineLevel="0" max="2" min="2" style="34" width="13.29"/>
    <col collapsed="false" customWidth="true" hidden="false" outlineLevel="0" max="3" min="3" style="34" width="19.14"/>
    <col collapsed="false" customWidth="true" hidden="false" outlineLevel="0" max="4" min="4" style="35" width="56.71"/>
    <col collapsed="false" customWidth="true" hidden="false" outlineLevel="0" max="5" min="5" style="34" width="4"/>
    <col collapsed="false" customWidth="true" hidden="false" outlineLevel="0" max="6" min="6" style="35" width="52.57"/>
    <col collapsed="false" customWidth="true" hidden="false" outlineLevel="0" max="7" min="7" style="34" width="27"/>
    <col collapsed="false" customWidth="true" hidden="false" outlineLevel="0" max="8" min="8" style="34" width="24"/>
    <col collapsed="false" customWidth="true" hidden="false" outlineLevel="0" max="9" min="9" style="34" width="5.57"/>
    <col collapsed="false" customWidth="true" hidden="false" outlineLevel="0" max="10" min="10" style="35" width="3.42"/>
    <col collapsed="false" customWidth="true" hidden="false" outlineLevel="0" max="11" min="11" style="35" width="5.57"/>
    <col collapsed="false" customWidth="true" hidden="false" outlineLevel="0" max="12" min="12" style="35" width="3.42"/>
    <col collapsed="false" customWidth="true" hidden="false" outlineLevel="0" max="13" min="13" style="35" width="7.29"/>
    <col collapsed="false" customWidth="true" hidden="false" outlineLevel="0" max="14" min="14" style="35" width="3.42"/>
    <col collapsed="false" customWidth="true" hidden="false" outlineLevel="0" max="15" min="15" style="34" width="4"/>
    <col collapsed="false" customWidth="true" hidden="false" outlineLevel="0" max="16" min="16" style="160" width="39.42"/>
    <col collapsed="false" customWidth="true" hidden="false" outlineLevel="0" max="20" min="17" style="35" width="3.15"/>
    <col collapsed="false" customWidth="true" hidden="false" outlineLevel="0" max="21" min="21" style="35" width="4.14"/>
    <col collapsed="false" customWidth="true" hidden="false" outlineLevel="0" max="24" min="22" style="35" width="3.15"/>
    <col collapsed="false" customWidth="true" hidden="false" outlineLevel="0" max="25" min="25" style="34" width="6.57"/>
    <col collapsed="false" customWidth="true" hidden="false" outlineLevel="0" max="26" min="26" style="161" width="5.14"/>
    <col collapsed="false" customWidth="true" hidden="false" outlineLevel="0" max="27" min="27" style="35" width="40.43"/>
    <col collapsed="false" customWidth="true" hidden="false" outlineLevel="0" max="28" min="28" style="35" width="38"/>
    <col collapsed="false" customWidth="true" hidden="false" outlineLevel="0" max="29" min="29" style="34" width="19.29"/>
    <col collapsed="false" customWidth="true" hidden="false" outlineLevel="0" max="30" min="30" style="34" width="23.86"/>
    <col collapsed="false" customWidth="true" hidden="false" outlineLevel="0" max="31" min="31" style="34" width="18.14"/>
    <col collapsed="false" customWidth="true" hidden="false" outlineLevel="0" max="32" min="32" style="35" width="48.57"/>
    <col collapsed="false" customWidth="false" hidden="false" outlineLevel="0" max="33" min="33" style="34" width="11.43"/>
    <col collapsed="false" customWidth="true" hidden="false" outlineLevel="0" max="34" min="34" style="35" width="39.71"/>
    <col collapsed="false" customWidth="true" hidden="false" outlineLevel="0" max="35" min="35" style="35" width="12.42"/>
    <col collapsed="false" customWidth="true" hidden="false" outlineLevel="0" max="36" min="36" style="35" width="38.29"/>
    <col collapsed="false" customWidth="false" hidden="false" outlineLevel="0" max="16384" min="37" style="35" width="11.43"/>
  </cols>
  <sheetData>
    <row r="1" s="164" customFormat="true" ht="15" hidden="false" customHeight="false" outlineLevel="0" collapsed="false">
      <c r="A1" s="162"/>
      <c r="B1" s="162"/>
      <c r="C1" s="162"/>
      <c r="D1" s="163" t="s">
        <v>37</v>
      </c>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row>
    <row r="2" s="164" customFormat="true" ht="15" hidden="false" customHeight="true" outlineLevel="0" collapsed="false">
      <c r="A2" s="162"/>
      <c r="B2" s="162"/>
      <c r="C2" s="162"/>
      <c r="D2" s="165" t="s">
        <v>38</v>
      </c>
      <c r="E2" s="165"/>
      <c r="F2" s="165"/>
      <c r="G2" s="165"/>
      <c r="H2" s="165"/>
      <c r="I2" s="165"/>
      <c r="J2" s="165"/>
      <c r="K2" s="165"/>
      <c r="L2" s="165"/>
      <c r="M2" s="165"/>
      <c r="N2" s="165"/>
      <c r="O2" s="165"/>
      <c r="P2" s="165"/>
      <c r="Q2" s="165"/>
      <c r="R2" s="165"/>
      <c r="S2" s="165"/>
      <c r="T2" s="165"/>
      <c r="U2" s="165"/>
      <c r="V2" s="165"/>
      <c r="W2" s="165"/>
      <c r="X2" s="165"/>
      <c r="Y2" s="165"/>
      <c r="Z2" s="166"/>
      <c r="AA2" s="167" t="s">
        <v>39</v>
      </c>
      <c r="AB2" s="167"/>
      <c r="AC2" s="167"/>
      <c r="AD2" s="167"/>
      <c r="AE2" s="168" t="n">
        <v>44956</v>
      </c>
      <c r="AF2" s="168"/>
      <c r="AG2" s="168"/>
    </row>
    <row r="3" s="164" customFormat="true" ht="15" hidden="false" customHeight="true" outlineLevel="0" collapsed="false">
      <c r="A3" s="162"/>
      <c r="B3" s="162"/>
      <c r="C3" s="162"/>
      <c r="D3" s="165"/>
      <c r="E3" s="165"/>
      <c r="F3" s="165"/>
      <c r="G3" s="165"/>
      <c r="H3" s="165"/>
      <c r="I3" s="165"/>
      <c r="J3" s="165"/>
      <c r="K3" s="165"/>
      <c r="L3" s="165"/>
      <c r="M3" s="165"/>
      <c r="N3" s="165"/>
      <c r="O3" s="165"/>
      <c r="P3" s="165"/>
      <c r="Q3" s="165"/>
      <c r="R3" s="165"/>
      <c r="S3" s="165"/>
      <c r="T3" s="165"/>
      <c r="U3" s="165"/>
      <c r="V3" s="165"/>
      <c r="W3" s="165"/>
      <c r="X3" s="165"/>
      <c r="Y3" s="165"/>
      <c r="Z3" s="166"/>
      <c r="AA3" s="167" t="s">
        <v>40</v>
      </c>
      <c r="AB3" s="167"/>
      <c r="AC3" s="167"/>
      <c r="AD3" s="167"/>
      <c r="AE3" s="169" t="s">
        <v>41</v>
      </c>
      <c r="AF3" s="169"/>
      <c r="AG3" s="169"/>
    </row>
    <row r="4" s="164" customFormat="true" ht="15" hidden="false" customHeight="true" outlineLevel="0" collapsed="false">
      <c r="A4" s="170" t="s">
        <v>313</v>
      </c>
      <c r="B4" s="170"/>
      <c r="C4" s="170"/>
      <c r="D4" s="165"/>
      <c r="E4" s="165"/>
      <c r="F4" s="165"/>
      <c r="G4" s="165"/>
      <c r="H4" s="165"/>
      <c r="I4" s="165"/>
      <c r="J4" s="165"/>
      <c r="K4" s="165"/>
      <c r="L4" s="165"/>
      <c r="M4" s="165"/>
      <c r="N4" s="165"/>
      <c r="O4" s="165"/>
      <c r="P4" s="165"/>
      <c r="Q4" s="165"/>
      <c r="R4" s="165"/>
      <c r="S4" s="165"/>
      <c r="T4" s="165"/>
      <c r="U4" s="165"/>
      <c r="V4" s="165"/>
      <c r="W4" s="165"/>
      <c r="X4" s="165"/>
      <c r="Y4" s="165"/>
      <c r="Z4" s="171"/>
      <c r="AA4" s="169" t="s">
        <v>583</v>
      </c>
      <c r="AB4" s="169"/>
      <c r="AC4" s="169"/>
      <c r="AD4" s="169"/>
      <c r="AE4" s="169"/>
      <c r="AF4" s="169"/>
      <c r="AG4" s="169"/>
    </row>
    <row r="5" s="164" customFormat="true" ht="15.75" hidden="false" customHeight="true" outlineLevel="0" collapsed="false">
      <c r="A5" s="172" t="s">
        <v>47</v>
      </c>
      <c r="B5" s="172"/>
      <c r="C5" s="172"/>
      <c r="D5" s="165"/>
      <c r="E5" s="165"/>
      <c r="F5" s="165"/>
      <c r="G5" s="165"/>
      <c r="H5" s="165"/>
      <c r="I5" s="165"/>
      <c r="J5" s="165"/>
      <c r="K5" s="165"/>
      <c r="L5" s="165"/>
      <c r="M5" s="165"/>
      <c r="N5" s="165"/>
      <c r="O5" s="165"/>
      <c r="P5" s="165"/>
      <c r="Q5" s="165"/>
      <c r="R5" s="165"/>
      <c r="S5" s="165"/>
      <c r="T5" s="165"/>
      <c r="U5" s="165"/>
      <c r="V5" s="165"/>
      <c r="W5" s="165"/>
      <c r="X5" s="165"/>
      <c r="Y5" s="165"/>
      <c r="Z5" s="173"/>
      <c r="AA5" s="174" t="s">
        <v>48</v>
      </c>
      <c r="AB5" s="174"/>
      <c r="AC5" s="174"/>
      <c r="AD5" s="174"/>
      <c r="AE5" s="175" t="s">
        <v>584</v>
      </c>
      <c r="AF5" s="175"/>
      <c r="AG5" s="175"/>
    </row>
    <row r="7" customFormat="false" ht="15" hidden="false" customHeight="true" outlineLevel="0" collapsed="false">
      <c r="A7" s="108" t="s">
        <v>316</v>
      </c>
      <c r="B7" s="108"/>
      <c r="C7" s="109" t="s">
        <v>585</v>
      </c>
      <c r="D7" s="109"/>
      <c r="E7" s="109"/>
      <c r="F7" s="109"/>
      <c r="H7" s="110" t="s">
        <v>317</v>
      </c>
      <c r="I7" s="110"/>
      <c r="J7" s="111" t="n">
        <v>1</v>
      </c>
      <c r="K7" s="111"/>
      <c r="L7" s="111"/>
      <c r="M7" s="111"/>
      <c r="N7" s="111"/>
      <c r="O7" s="111"/>
      <c r="P7" s="111"/>
    </row>
    <row r="9" customFormat="false" ht="15" hidden="false" customHeight="true" outlineLevel="0" collapsed="false">
      <c r="A9" s="112" t="s">
        <v>49</v>
      </c>
      <c r="B9" s="112"/>
      <c r="C9" s="112"/>
      <c r="D9" s="112"/>
      <c r="E9" s="112"/>
      <c r="F9" s="112"/>
      <c r="G9" s="112"/>
      <c r="H9" s="112"/>
      <c r="I9" s="112"/>
      <c r="J9" s="112"/>
      <c r="K9" s="112"/>
      <c r="L9" s="112"/>
      <c r="M9" s="112"/>
      <c r="N9" s="112"/>
      <c r="O9" s="176" t="s">
        <v>50</v>
      </c>
      <c r="P9" s="176"/>
      <c r="Q9" s="176"/>
      <c r="R9" s="176"/>
      <c r="S9" s="176"/>
      <c r="T9" s="176"/>
      <c r="U9" s="176"/>
      <c r="V9" s="176"/>
      <c r="W9" s="176"/>
      <c r="X9" s="176"/>
      <c r="Y9" s="176"/>
      <c r="Z9" s="177"/>
      <c r="AA9" s="178" t="s">
        <v>51</v>
      </c>
      <c r="AB9" s="178"/>
      <c r="AC9" s="178"/>
      <c r="AD9" s="178"/>
      <c r="AE9" s="178"/>
      <c r="AF9" s="178"/>
      <c r="AG9" s="178"/>
    </row>
    <row r="10" customFormat="false" ht="15" hidden="false" customHeight="true" outlineLevel="0" collapsed="false">
      <c r="A10" s="179" t="s">
        <v>31</v>
      </c>
      <c r="B10" s="179" t="s">
        <v>57</v>
      </c>
      <c r="C10" s="179" t="s">
        <v>58</v>
      </c>
      <c r="D10" s="179" t="s">
        <v>59</v>
      </c>
      <c r="E10" s="180" t="s">
        <v>60</v>
      </c>
      <c r="F10" s="179" t="s">
        <v>586</v>
      </c>
      <c r="G10" s="181" t="s">
        <v>28</v>
      </c>
      <c r="H10" s="179" t="s">
        <v>61</v>
      </c>
      <c r="I10" s="182" t="s">
        <v>52</v>
      </c>
      <c r="J10" s="182"/>
      <c r="K10" s="182"/>
      <c r="L10" s="182"/>
      <c r="M10" s="182"/>
      <c r="N10" s="182"/>
      <c r="O10" s="183" t="s">
        <v>67</v>
      </c>
      <c r="P10" s="184" t="s">
        <v>68</v>
      </c>
      <c r="Q10" s="176" t="s">
        <v>53</v>
      </c>
      <c r="R10" s="176"/>
      <c r="S10" s="176"/>
      <c r="T10" s="176"/>
      <c r="U10" s="176"/>
      <c r="V10" s="176" t="s">
        <v>55</v>
      </c>
      <c r="W10" s="176"/>
      <c r="X10" s="176"/>
      <c r="Y10" s="176"/>
      <c r="Z10" s="178" t="s">
        <v>56</v>
      </c>
      <c r="AA10" s="178"/>
      <c r="AB10" s="185"/>
      <c r="AC10" s="185"/>
      <c r="AD10" s="185"/>
      <c r="AE10" s="185"/>
      <c r="AF10" s="185"/>
      <c r="AG10" s="185"/>
    </row>
    <row r="11" s="34" customFormat="true" ht="102.75" hidden="false" customHeight="true" outlineLevel="0" collapsed="false">
      <c r="A11" s="179"/>
      <c r="B11" s="179"/>
      <c r="C11" s="179"/>
      <c r="D11" s="179"/>
      <c r="E11" s="180"/>
      <c r="F11" s="179"/>
      <c r="G11" s="181"/>
      <c r="H11" s="179"/>
      <c r="I11" s="180" t="s">
        <v>62</v>
      </c>
      <c r="J11" s="180" t="s">
        <v>63</v>
      </c>
      <c r="K11" s="180" t="s">
        <v>64</v>
      </c>
      <c r="L11" s="180" t="s">
        <v>65</v>
      </c>
      <c r="M11" s="180" t="s">
        <v>64</v>
      </c>
      <c r="N11" s="180" t="s">
        <v>66</v>
      </c>
      <c r="O11" s="183"/>
      <c r="P11" s="184"/>
      <c r="Q11" s="183" t="s">
        <v>28</v>
      </c>
      <c r="R11" s="183" t="s">
        <v>69</v>
      </c>
      <c r="S11" s="183" t="s">
        <v>71</v>
      </c>
      <c r="T11" s="183" t="s">
        <v>62</v>
      </c>
      <c r="U11" s="183" t="s">
        <v>72</v>
      </c>
      <c r="V11" s="183" t="s">
        <v>63</v>
      </c>
      <c r="W11" s="183" t="s">
        <v>58</v>
      </c>
      <c r="X11" s="183" t="s">
        <v>66</v>
      </c>
      <c r="Y11" s="183" t="s">
        <v>73</v>
      </c>
      <c r="Z11" s="186" t="s">
        <v>587</v>
      </c>
      <c r="AA11" s="187" t="s">
        <v>74</v>
      </c>
      <c r="AB11" s="187" t="s">
        <v>424</v>
      </c>
      <c r="AC11" s="187" t="s">
        <v>75</v>
      </c>
      <c r="AD11" s="187" t="s">
        <v>76</v>
      </c>
      <c r="AE11" s="187" t="s">
        <v>77</v>
      </c>
      <c r="AF11" s="187" t="s">
        <v>588</v>
      </c>
      <c r="AG11" s="187" t="s">
        <v>79</v>
      </c>
      <c r="AH11" s="187" t="s">
        <v>589</v>
      </c>
      <c r="AI11" s="187" t="s">
        <v>79</v>
      </c>
      <c r="AJ11" s="187" t="s">
        <v>589</v>
      </c>
      <c r="AK11" s="187" t="s">
        <v>79</v>
      </c>
    </row>
    <row r="12" customFormat="false" ht="91.5" hidden="false" customHeight="true" outlineLevel="0" collapsed="false">
      <c r="A12" s="188" t="s">
        <v>590</v>
      </c>
      <c r="B12" s="189" t="s">
        <v>80</v>
      </c>
      <c r="C12" s="189" t="s">
        <v>232</v>
      </c>
      <c r="D12" s="190" t="s">
        <v>591</v>
      </c>
      <c r="E12" s="191" t="n">
        <v>1</v>
      </c>
      <c r="F12" s="190" t="s">
        <v>592</v>
      </c>
      <c r="G12" s="192" t="s">
        <v>593</v>
      </c>
      <c r="H12" s="189" t="s">
        <v>108</v>
      </c>
      <c r="I12" s="193" t="n">
        <v>13</v>
      </c>
      <c r="J12" s="194" t="s">
        <v>594</v>
      </c>
      <c r="K12" s="195" t="n">
        <v>0.6</v>
      </c>
      <c r="L12" s="196" t="s">
        <v>595</v>
      </c>
      <c r="M12" s="195" t="n">
        <v>0.6</v>
      </c>
      <c r="N12" s="194" t="s">
        <v>595</v>
      </c>
      <c r="O12" s="191" t="n">
        <v>1</v>
      </c>
      <c r="P12" s="190" t="s">
        <v>596</v>
      </c>
      <c r="Q12" s="197" t="s">
        <v>90</v>
      </c>
      <c r="R12" s="197" t="s">
        <v>91</v>
      </c>
      <c r="S12" s="197" t="s">
        <v>92</v>
      </c>
      <c r="T12" s="197" t="s">
        <v>93</v>
      </c>
      <c r="U12" s="197" t="s">
        <v>597</v>
      </c>
      <c r="V12" s="194" t="s">
        <v>598</v>
      </c>
      <c r="W12" s="196" t="s">
        <v>595</v>
      </c>
      <c r="X12" s="196" t="s">
        <v>595</v>
      </c>
      <c r="Y12" s="194" t="s">
        <v>599</v>
      </c>
      <c r="Z12" s="198" t="n">
        <v>1</v>
      </c>
      <c r="AA12" s="190" t="s">
        <v>600</v>
      </c>
      <c r="AB12" s="190" t="s">
        <v>601</v>
      </c>
      <c r="AC12" s="191" t="s">
        <v>602</v>
      </c>
      <c r="AD12" s="191" t="s">
        <v>603</v>
      </c>
      <c r="AE12" s="191" t="s">
        <v>604</v>
      </c>
      <c r="AF12" s="190" t="s">
        <v>605</v>
      </c>
      <c r="AG12" s="199" t="n">
        <v>1</v>
      </c>
      <c r="AH12" s="200" t="s">
        <v>606</v>
      </c>
      <c r="AI12" s="201" t="n">
        <v>0</v>
      </c>
      <c r="AJ12" s="200" t="s">
        <v>606</v>
      </c>
      <c r="AK12" s="201" t="n">
        <v>0</v>
      </c>
    </row>
    <row r="13" customFormat="false" ht="107.25" hidden="false" customHeight="true" outlineLevel="0" collapsed="false">
      <c r="A13" s="188"/>
      <c r="B13" s="189"/>
      <c r="C13" s="189"/>
      <c r="D13" s="190"/>
      <c r="E13" s="191"/>
      <c r="F13" s="190"/>
      <c r="G13" s="192"/>
      <c r="H13" s="189"/>
      <c r="I13" s="193"/>
      <c r="J13" s="194"/>
      <c r="K13" s="195"/>
      <c r="L13" s="196"/>
      <c r="M13" s="195"/>
      <c r="N13" s="194"/>
      <c r="O13" s="202" t="n">
        <v>2</v>
      </c>
      <c r="P13" s="203" t="s">
        <v>607</v>
      </c>
      <c r="Q13" s="204" t="s">
        <v>90</v>
      </c>
      <c r="R13" s="204" t="s">
        <v>608</v>
      </c>
      <c r="S13" s="204" t="s">
        <v>92</v>
      </c>
      <c r="T13" s="204" t="s">
        <v>93</v>
      </c>
      <c r="U13" s="204" t="s">
        <v>94</v>
      </c>
      <c r="V13" s="194"/>
      <c r="W13" s="196"/>
      <c r="X13" s="196"/>
      <c r="Y13" s="194"/>
      <c r="Z13" s="205" t="n">
        <v>2</v>
      </c>
      <c r="AA13" s="203" t="s">
        <v>609</v>
      </c>
      <c r="AB13" s="203" t="s">
        <v>610</v>
      </c>
      <c r="AC13" s="202" t="s">
        <v>602</v>
      </c>
      <c r="AD13" s="202" t="s">
        <v>611</v>
      </c>
      <c r="AE13" s="191" t="s">
        <v>604</v>
      </c>
      <c r="AF13" s="203" t="s">
        <v>612</v>
      </c>
      <c r="AG13" s="206" t="n">
        <v>1</v>
      </c>
      <c r="AH13" s="200" t="s">
        <v>606</v>
      </c>
      <c r="AI13" s="201" t="n">
        <v>0</v>
      </c>
      <c r="AJ13" s="200" t="s">
        <v>606</v>
      </c>
      <c r="AK13" s="201" t="n">
        <v>0</v>
      </c>
    </row>
    <row r="14" customFormat="false" ht="85.5" hidden="false" customHeight="true" outlineLevel="0" collapsed="false">
      <c r="A14" s="207" t="s">
        <v>590</v>
      </c>
      <c r="B14" s="208" t="s">
        <v>80</v>
      </c>
      <c r="C14" s="208" t="s">
        <v>232</v>
      </c>
      <c r="D14" s="203" t="s">
        <v>613</v>
      </c>
      <c r="E14" s="202" t="n">
        <v>2</v>
      </c>
      <c r="F14" s="203" t="s">
        <v>614</v>
      </c>
      <c r="G14" s="209" t="s">
        <v>615</v>
      </c>
      <c r="H14" s="208" t="s">
        <v>83</v>
      </c>
      <c r="I14" s="210" t="s">
        <v>616</v>
      </c>
      <c r="J14" s="211" t="s">
        <v>617</v>
      </c>
      <c r="K14" s="212" t="n">
        <v>0.4</v>
      </c>
      <c r="L14" s="213" t="s">
        <v>618</v>
      </c>
      <c r="M14" s="212" t="n">
        <v>0.8</v>
      </c>
      <c r="N14" s="210" t="s">
        <v>619</v>
      </c>
      <c r="O14" s="202" t="n">
        <v>3</v>
      </c>
      <c r="P14" s="203" t="s">
        <v>620</v>
      </c>
      <c r="Q14" s="204" t="s">
        <v>90</v>
      </c>
      <c r="R14" s="204" t="s">
        <v>91</v>
      </c>
      <c r="S14" s="204" t="s">
        <v>92</v>
      </c>
      <c r="T14" s="204" t="s">
        <v>93</v>
      </c>
      <c r="U14" s="204" t="s">
        <v>597</v>
      </c>
      <c r="V14" s="214" t="s">
        <v>621</v>
      </c>
      <c r="W14" s="213" t="s">
        <v>618</v>
      </c>
      <c r="X14" s="213" t="s">
        <v>619</v>
      </c>
      <c r="Y14" s="210" t="s">
        <v>599</v>
      </c>
      <c r="Z14" s="205" t="n">
        <v>3</v>
      </c>
      <c r="AA14" s="203" t="s">
        <v>622</v>
      </c>
      <c r="AB14" s="203" t="s">
        <v>623</v>
      </c>
      <c r="AC14" s="202" t="s">
        <v>602</v>
      </c>
      <c r="AD14" s="202" t="s">
        <v>624</v>
      </c>
      <c r="AE14" s="191" t="s">
        <v>604</v>
      </c>
      <c r="AF14" s="203" t="s">
        <v>625</v>
      </c>
      <c r="AG14" s="206" t="n">
        <v>1</v>
      </c>
      <c r="AH14" s="200" t="s">
        <v>606</v>
      </c>
      <c r="AI14" s="201" t="n">
        <v>0</v>
      </c>
      <c r="AJ14" s="200" t="s">
        <v>606</v>
      </c>
      <c r="AK14" s="201" t="n">
        <v>0</v>
      </c>
    </row>
    <row r="15" customFormat="false" ht="89.25" hidden="false" customHeight="true" outlineLevel="0" collapsed="false">
      <c r="A15" s="207"/>
      <c r="B15" s="208"/>
      <c r="C15" s="208"/>
      <c r="D15" s="203"/>
      <c r="E15" s="202"/>
      <c r="F15" s="203"/>
      <c r="G15" s="209"/>
      <c r="H15" s="208"/>
      <c r="I15" s="210"/>
      <c r="J15" s="211"/>
      <c r="K15" s="212"/>
      <c r="L15" s="213"/>
      <c r="M15" s="212"/>
      <c r="N15" s="210"/>
      <c r="O15" s="202" t="n">
        <v>4</v>
      </c>
      <c r="P15" s="203" t="s">
        <v>626</v>
      </c>
      <c r="Q15" s="204" t="s">
        <v>90</v>
      </c>
      <c r="R15" s="204" t="s">
        <v>91</v>
      </c>
      <c r="S15" s="204" t="s">
        <v>92</v>
      </c>
      <c r="T15" s="204" t="s">
        <v>113</v>
      </c>
      <c r="U15" s="204" t="s">
        <v>94</v>
      </c>
      <c r="V15" s="214"/>
      <c r="W15" s="213"/>
      <c r="X15" s="213"/>
      <c r="Y15" s="210"/>
      <c r="Z15" s="205" t="n">
        <v>4</v>
      </c>
      <c r="AA15" s="203" t="s">
        <v>627</v>
      </c>
      <c r="AB15" s="203" t="s">
        <v>628</v>
      </c>
      <c r="AC15" s="202" t="s">
        <v>629</v>
      </c>
      <c r="AD15" s="202" t="s">
        <v>611</v>
      </c>
      <c r="AE15" s="191" t="s">
        <v>604</v>
      </c>
      <c r="AF15" s="203" t="s">
        <v>630</v>
      </c>
      <c r="AG15" s="206" t="n">
        <v>0.3</v>
      </c>
      <c r="AH15" s="200" t="s">
        <v>606</v>
      </c>
      <c r="AI15" s="201" t="n">
        <v>0</v>
      </c>
      <c r="AJ15" s="200" t="s">
        <v>606</v>
      </c>
      <c r="AK15" s="201" t="n">
        <v>0</v>
      </c>
    </row>
    <row r="16" customFormat="false" ht="228.75" hidden="false" customHeight="true" outlineLevel="0" collapsed="false">
      <c r="A16" s="215" t="s">
        <v>590</v>
      </c>
      <c r="B16" s="216" t="s">
        <v>80</v>
      </c>
      <c r="C16" s="216" t="s">
        <v>232</v>
      </c>
      <c r="D16" s="217" t="s">
        <v>631</v>
      </c>
      <c r="E16" s="218" t="n">
        <v>3</v>
      </c>
      <c r="F16" s="217" t="s">
        <v>632</v>
      </c>
      <c r="G16" s="216" t="s">
        <v>633</v>
      </c>
      <c r="H16" s="218" t="s">
        <v>634</v>
      </c>
      <c r="I16" s="219" t="s">
        <v>635</v>
      </c>
      <c r="J16" s="220" t="s">
        <v>598</v>
      </c>
      <c r="K16" s="221" t="n">
        <v>0.4</v>
      </c>
      <c r="L16" s="222" t="s">
        <v>636</v>
      </c>
      <c r="M16" s="221" t="n">
        <v>0.4</v>
      </c>
      <c r="N16" s="223" t="s">
        <v>595</v>
      </c>
      <c r="O16" s="218" t="n">
        <v>5</v>
      </c>
      <c r="P16" s="217" t="s">
        <v>637</v>
      </c>
      <c r="Q16" s="224" t="s">
        <v>90</v>
      </c>
      <c r="R16" s="224" t="s">
        <v>91</v>
      </c>
      <c r="S16" s="224" t="s">
        <v>92</v>
      </c>
      <c r="T16" s="224" t="s">
        <v>113</v>
      </c>
      <c r="U16" s="224" t="s">
        <v>638</v>
      </c>
      <c r="V16" s="225" t="s">
        <v>639</v>
      </c>
      <c r="W16" s="222" t="s">
        <v>636</v>
      </c>
      <c r="X16" s="222" t="s">
        <v>640</v>
      </c>
      <c r="Y16" s="219" t="s">
        <v>641</v>
      </c>
      <c r="Z16" s="226" t="n">
        <v>5</v>
      </c>
      <c r="AA16" s="217" t="s">
        <v>642</v>
      </c>
      <c r="AB16" s="217" t="s">
        <v>628</v>
      </c>
      <c r="AC16" s="218" t="s">
        <v>602</v>
      </c>
      <c r="AD16" s="218" t="s">
        <v>611</v>
      </c>
      <c r="AE16" s="191" t="s">
        <v>604</v>
      </c>
      <c r="AF16" s="203" t="s">
        <v>630</v>
      </c>
      <c r="AG16" s="227" t="n">
        <v>0.3</v>
      </c>
      <c r="AH16" s="200" t="s">
        <v>606</v>
      </c>
      <c r="AI16" s="201" t="n">
        <v>0</v>
      </c>
      <c r="AJ16" s="200" t="s">
        <v>606</v>
      </c>
      <c r="AK16" s="201" t="n">
        <v>0</v>
      </c>
    </row>
    <row r="17" customFormat="false" ht="105.75" hidden="false" customHeight="true" outlineLevel="0" collapsed="false">
      <c r="A17" s="228" t="s">
        <v>643</v>
      </c>
      <c r="B17" s="189" t="s">
        <v>80</v>
      </c>
      <c r="C17" s="189" t="s">
        <v>81</v>
      </c>
      <c r="D17" s="229" t="s">
        <v>644</v>
      </c>
      <c r="E17" s="191" t="n">
        <v>4</v>
      </c>
      <c r="F17" s="190" t="s">
        <v>645</v>
      </c>
      <c r="G17" s="192" t="s">
        <v>593</v>
      </c>
      <c r="H17" s="189" t="s">
        <v>108</v>
      </c>
      <c r="I17" s="193" t="n">
        <v>3</v>
      </c>
      <c r="J17" s="194" t="s">
        <v>598</v>
      </c>
      <c r="K17" s="195" t="n">
        <v>0.4</v>
      </c>
      <c r="L17" s="196" t="s">
        <v>595</v>
      </c>
      <c r="M17" s="195" t="n">
        <v>0.6</v>
      </c>
      <c r="N17" s="194" t="s">
        <v>595</v>
      </c>
      <c r="O17" s="230" t="n">
        <v>6</v>
      </c>
      <c r="P17" s="231" t="s">
        <v>646</v>
      </c>
      <c r="Q17" s="197" t="s">
        <v>90</v>
      </c>
      <c r="R17" s="197" t="s">
        <v>91</v>
      </c>
      <c r="S17" s="197" t="s">
        <v>92</v>
      </c>
      <c r="T17" s="197" t="s">
        <v>93</v>
      </c>
      <c r="U17" s="197" t="s">
        <v>94</v>
      </c>
      <c r="V17" s="194" t="s">
        <v>639</v>
      </c>
      <c r="W17" s="196" t="s">
        <v>595</v>
      </c>
      <c r="X17" s="194" t="s">
        <v>595</v>
      </c>
      <c r="Y17" s="194" t="s">
        <v>599</v>
      </c>
      <c r="Z17" s="198" t="n">
        <v>6</v>
      </c>
      <c r="AA17" s="231" t="s">
        <v>647</v>
      </c>
      <c r="AB17" s="231" t="s">
        <v>648</v>
      </c>
      <c r="AC17" s="198" t="s">
        <v>649</v>
      </c>
      <c r="AD17" s="191" t="s">
        <v>603</v>
      </c>
      <c r="AE17" s="191" t="s">
        <v>604</v>
      </c>
      <c r="AF17" s="190" t="s">
        <v>650</v>
      </c>
      <c r="AG17" s="199" t="n">
        <v>0</v>
      </c>
      <c r="AH17" s="200" t="s">
        <v>606</v>
      </c>
      <c r="AI17" s="201" t="n">
        <v>0</v>
      </c>
      <c r="AJ17" s="200" t="s">
        <v>606</v>
      </c>
      <c r="AK17" s="201" t="n">
        <v>0</v>
      </c>
    </row>
    <row r="18" customFormat="false" ht="143.25" hidden="false" customHeight="true" outlineLevel="0" collapsed="false">
      <c r="A18" s="228"/>
      <c r="B18" s="189"/>
      <c r="C18" s="189"/>
      <c r="D18" s="229"/>
      <c r="E18" s="191"/>
      <c r="F18" s="190"/>
      <c r="G18" s="192"/>
      <c r="H18" s="189"/>
      <c r="I18" s="193"/>
      <c r="J18" s="194"/>
      <c r="K18" s="195"/>
      <c r="L18" s="196"/>
      <c r="M18" s="195"/>
      <c r="N18" s="194"/>
      <c r="O18" s="232" t="n">
        <v>7</v>
      </c>
      <c r="P18" s="233" t="s">
        <v>651</v>
      </c>
      <c r="Q18" s="204" t="s">
        <v>90</v>
      </c>
      <c r="R18" s="204" t="s">
        <v>91</v>
      </c>
      <c r="S18" s="204" t="s">
        <v>112</v>
      </c>
      <c r="T18" s="204" t="s">
        <v>113</v>
      </c>
      <c r="U18" s="204" t="s">
        <v>94</v>
      </c>
      <c r="V18" s="194"/>
      <c r="W18" s="196"/>
      <c r="X18" s="194"/>
      <c r="Y18" s="194"/>
      <c r="Z18" s="205" t="n">
        <v>7</v>
      </c>
      <c r="AA18" s="233" t="s">
        <v>652</v>
      </c>
      <c r="AB18" s="233" t="s">
        <v>653</v>
      </c>
      <c r="AC18" s="205" t="s">
        <v>649</v>
      </c>
      <c r="AD18" s="202" t="s">
        <v>611</v>
      </c>
      <c r="AE18" s="191" t="s">
        <v>604</v>
      </c>
      <c r="AF18" s="203" t="s">
        <v>654</v>
      </c>
      <c r="AG18" s="206" t="n">
        <v>0.2</v>
      </c>
      <c r="AH18" s="200" t="s">
        <v>606</v>
      </c>
      <c r="AI18" s="201" t="n">
        <v>0</v>
      </c>
      <c r="AJ18" s="200" t="s">
        <v>606</v>
      </c>
      <c r="AK18" s="201" t="n">
        <v>0</v>
      </c>
    </row>
    <row r="19" customFormat="false" ht="108.75" hidden="false" customHeight="true" outlineLevel="0" collapsed="false">
      <c r="A19" s="234" t="s">
        <v>643</v>
      </c>
      <c r="B19" s="216" t="s">
        <v>80</v>
      </c>
      <c r="C19" s="216" t="s">
        <v>81</v>
      </c>
      <c r="D19" s="217" t="s">
        <v>655</v>
      </c>
      <c r="E19" s="218" t="n">
        <v>5</v>
      </c>
      <c r="F19" s="235" t="s">
        <v>656</v>
      </c>
      <c r="G19" s="236" t="s">
        <v>615</v>
      </c>
      <c r="H19" s="216" t="s">
        <v>83</v>
      </c>
      <c r="I19" s="219" t="s">
        <v>657</v>
      </c>
      <c r="J19" s="237" t="s">
        <v>658</v>
      </c>
      <c r="K19" s="238" t="n">
        <v>0.8</v>
      </c>
      <c r="L19" s="237" t="s">
        <v>618</v>
      </c>
      <c r="M19" s="238" t="n">
        <v>0.8</v>
      </c>
      <c r="N19" s="239" t="s">
        <v>659</v>
      </c>
      <c r="O19" s="218" t="n">
        <v>8</v>
      </c>
      <c r="P19" s="217" t="s">
        <v>660</v>
      </c>
      <c r="Q19" s="224" t="s">
        <v>90</v>
      </c>
      <c r="R19" s="224" t="s">
        <v>91</v>
      </c>
      <c r="S19" s="224" t="s">
        <v>92</v>
      </c>
      <c r="T19" s="224" t="s">
        <v>113</v>
      </c>
      <c r="U19" s="224" t="s">
        <v>94</v>
      </c>
      <c r="V19" s="240" t="s">
        <v>661</v>
      </c>
      <c r="W19" s="237" t="s">
        <v>618</v>
      </c>
      <c r="X19" s="239" t="s">
        <v>619</v>
      </c>
      <c r="Y19" s="219" t="s">
        <v>599</v>
      </c>
      <c r="Z19" s="226" t="n">
        <v>8</v>
      </c>
      <c r="AA19" s="217" t="s">
        <v>662</v>
      </c>
      <c r="AB19" s="217" t="s">
        <v>663</v>
      </c>
      <c r="AC19" s="226" t="s">
        <v>649</v>
      </c>
      <c r="AD19" s="218" t="s">
        <v>611</v>
      </c>
      <c r="AE19" s="191" t="s">
        <v>604</v>
      </c>
      <c r="AF19" s="217" t="s">
        <v>664</v>
      </c>
      <c r="AG19" s="227" t="n">
        <v>0</v>
      </c>
      <c r="AH19" s="200" t="s">
        <v>606</v>
      </c>
      <c r="AI19" s="201" t="n">
        <v>0</v>
      </c>
      <c r="AJ19" s="200" t="s">
        <v>606</v>
      </c>
      <c r="AK19" s="201" t="n">
        <v>0</v>
      </c>
    </row>
    <row r="20" customFormat="false" ht="104.25" hidden="false" customHeight="true" outlineLevel="0" collapsed="false">
      <c r="A20" s="188" t="s">
        <v>665</v>
      </c>
      <c r="B20" s="189" t="s">
        <v>80</v>
      </c>
      <c r="C20" s="189" t="s">
        <v>666</v>
      </c>
      <c r="D20" s="190" t="s">
        <v>667</v>
      </c>
      <c r="E20" s="191" t="n">
        <v>6</v>
      </c>
      <c r="F20" s="190" t="s">
        <v>668</v>
      </c>
      <c r="G20" s="192" t="s">
        <v>593</v>
      </c>
      <c r="H20" s="189" t="s">
        <v>108</v>
      </c>
      <c r="I20" s="193" t="n">
        <v>12</v>
      </c>
      <c r="J20" s="194" t="s">
        <v>598</v>
      </c>
      <c r="K20" s="195" t="n">
        <v>0.4</v>
      </c>
      <c r="L20" s="196" t="s">
        <v>595</v>
      </c>
      <c r="M20" s="195" t="n">
        <v>0.6</v>
      </c>
      <c r="N20" s="196" t="s">
        <v>669</v>
      </c>
      <c r="O20" s="191" t="n">
        <v>9</v>
      </c>
      <c r="P20" s="190" t="s">
        <v>670</v>
      </c>
      <c r="Q20" s="197" t="s">
        <v>90</v>
      </c>
      <c r="R20" s="197" t="s">
        <v>91</v>
      </c>
      <c r="S20" s="197" t="s">
        <v>92</v>
      </c>
      <c r="T20" s="197" t="s">
        <v>113</v>
      </c>
      <c r="U20" s="197" t="s">
        <v>94</v>
      </c>
      <c r="V20" s="197" t="s">
        <v>639</v>
      </c>
      <c r="W20" s="241" t="s">
        <v>595</v>
      </c>
      <c r="X20" s="241" t="s">
        <v>595</v>
      </c>
      <c r="Y20" s="194" t="s">
        <v>599</v>
      </c>
      <c r="Z20" s="198" t="n">
        <v>9</v>
      </c>
      <c r="AA20" s="190" t="s">
        <v>671</v>
      </c>
      <c r="AB20" s="190" t="s">
        <v>672</v>
      </c>
      <c r="AC20" s="191" t="s">
        <v>649</v>
      </c>
      <c r="AD20" s="242" t="n">
        <v>45352</v>
      </c>
      <c r="AE20" s="191" t="s">
        <v>604</v>
      </c>
      <c r="AF20" s="190" t="s">
        <v>673</v>
      </c>
      <c r="AG20" s="199" t="n">
        <v>1</v>
      </c>
      <c r="AH20" s="200" t="s">
        <v>606</v>
      </c>
      <c r="AI20" s="201" t="n">
        <v>0</v>
      </c>
      <c r="AJ20" s="200" t="s">
        <v>606</v>
      </c>
      <c r="AK20" s="201" t="n">
        <v>0</v>
      </c>
    </row>
    <row r="21" customFormat="false" ht="90" hidden="false" customHeight="true" outlineLevel="0" collapsed="false">
      <c r="A21" s="188"/>
      <c r="B21" s="189"/>
      <c r="C21" s="189"/>
      <c r="D21" s="190"/>
      <c r="E21" s="191"/>
      <c r="F21" s="190"/>
      <c r="G21" s="192"/>
      <c r="H21" s="189"/>
      <c r="I21" s="193"/>
      <c r="J21" s="194"/>
      <c r="K21" s="195"/>
      <c r="L21" s="196"/>
      <c r="M21" s="195"/>
      <c r="N21" s="196"/>
      <c r="O21" s="202" t="n">
        <v>10</v>
      </c>
      <c r="P21" s="203" t="s">
        <v>674</v>
      </c>
      <c r="Q21" s="210" t="s">
        <v>90</v>
      </c>
      <c r="R21" s="210" t="s">
        <v>91</v>
      </c>
      <c r="S21" s="210" t="s">
        <v>92</v>
      </c>
      <c r="T21" s="210" t="s">
        <v>93</v>
      </c>
      <c r="U21" s="210" t="s">
        <v>94</v>
      </c>
      <c r="V21" s="214" t="s">
        <v>675</v>
      </c>
      <c r="W21" s="243" t="s">
        <v>595</v>
      </c>
      <c r="X21" s="243" t="s">
        <v>595</v>
      </c>
      <c r="Y21" s="210" t="s">
        <v>599</v>
      </c>
      <c r="Z21" s="205" t="n">
        <v>10</v>
      </c>
      <c r="AA21" s="203" t="s">
        <v>676</v>
      </c>
      <c r="AB21" s="203" t="s">
        <v>677</v>
      </c>
      <c r="AC21" s="202" t="s">
        <v>649</v>
      </c>
      <c r="AD21" s="244" t="s">
        <v>611</v>
      </c>
      <c r="AE21" s="191" t="s">
        <v>604</v>
      </c>
      <c r="AF21" s="190" t="s">
        <v>678</v>
      </c>
      <c r="AG21" s="206" t="n">
        <v>0.3</v>
      </c>
      <c r="AH21" s="200" t="s">
        <v>606</v>
      </c>
      <c r="AI21" s="201" t="n">
        <v>0</v>
      </c>
      <c r="AJ21" s="200" t="s">
        <v>606</v>
      </c>
      <c r="AK21" s="201" t="n">
        <v>0</v>
      </c>
    </row>
    <row r="22" customFormat="false" ht="78" hidden="false" customHeight="true" outlineLevel="0" collapsed="false">
      <c r="A22" s="188"/>
      <c r="B22" s="189"/>
      <c r="C22" s="189"/>
      <c r="D22" s="190"/>
      <c r="E22" s="191"/>
      <c r="F22" s="190"/>
      <c r="G22" s="192"/>
      <c r="H22" s="189"/>
      <c r="I22" s="193"/>
      <c r="J22" s="194"/>
      <c r="K22" s="195"/>
      <c r="L22" s="196"/>
      <c r="M22" s="195"/>
      <c r="N22" s="196"/>
      <c r="O22" s="202"/>
      <c r="P22" s="203"/>
      <c r="Q22" s="210"/>
      <c r="R22" s="210"/>
      <c r="S22" s="210"/>
      <c r="T22" s="210"/>
      <c r="U22" s="210"/>
      <c r="V22" s="214"/>
      <c r="W22" s="243"/>
      <c r="X22" s="243"/>
      <c r="Y22" s="210"/>
      <c r="Z22" s="205" t="n">
        <v>11</v>
      </c>
      <c r="AA22" s="203" t="s">
        <v>679</v>
      </c>
      <c r="AB22" s="203" t="s">
        <v>680</v>
      </c>
      <c r="AC22" s="202" t="s">
        <v>649</v>
      </c>
      <c r="AD22" s="244" t="s">
        <v>624</v>
      </c>
      <c r="AE22" s="191" t="s">
        <v>604</v>
      </c>
      <c r="AF22" s="203" t="s">
        <v>681</v>
      </c>
      <c r="AG22" s="206" t="n">
        <v>0.5</v>
      </c>
      <c r="AH22" s="200" t="s">
        <v>606</v>
      </c>
      <c r="AI22" s="201" t="n">
        <v>0</v>
      </c>
      <c r="AJ22" s="200" t="s">
        <v>606</v>
      </c>
      <c r="AK22" s="201" t="n">
        <v>0</v>
      </c>
    </row>
    <row r="23" customFormat="false" ht="75.75" hidden="false" customHeight="true" outlineLevel="0" collapsed="false">
      <c r="A23" s="207" t="s">
        <v>665</v>
      </c>
      <c r="B23" s="208" t="s">
        <v>80</v>
      </c>
      <c r="C23" s="208" t="s">
        <v>232</v>
      </c>
      <c r="D23" s="203" t="s">
        <v>682</v>
      </c>
      <c r="E23" s="202" t="n">
        <v>7</v>
      </c>
      <c r="F23" s="202" t="s">
        <v>683</v>
      </c>
      <c r="G23" s="209" t="s">
        <v>593</v>
      </c>
      <c r="H23" s="208" t="s">
        <v>108</v>
      </c>
      <c r="I23" s="245" t="n">
        <v>4</v>
      </c>
      <c r="J23" s="211" t="s">
        <v>598</v>
      </c>
      <c r="K23" s="212" t="n">
        <v>0.4</v>
      </c>
      <c r="L23" s="243" t="s">
        <v>595</v>
      </c>
      <c r="M23" s="212" t="n">
        <v>0.6</v>
      </c>
      <c r="N23" s="243" t="s">
        <v>595</v>
      </c>
      <c r="O23" s="202" t="n">
        <v>11</v>
      </c>
      <c r="P23" s="203" t="s">
        <v>684</v>
      </c>
      <c r="Q23" s="210" t="s">
        <v>90</v>
      </c>
      <c r="R23" s="210" t="s">
        <v>91</v>
      </c>
      <c r="S23" s="210" t="s">
        <v>92</v>
      </c>
      <c r="T23" s="210" t="s">
        <v>113</v>
      </c>
      <c r="U23" s="210" t="s">
        <v>94</v>
      </c>
      <c r="V23" s="214" t="s">
        <v>639</v>
      </c>
      <c r="W23" s="243" t="s">
        <v>595</v>
      </c>
      <c r="X23" s="243" t="s">
        <v>595</v>
      </c>
      <c r="Y23" s="210" t="s">
        <v>641</v>
      </c>
      <c r="Z23" s="205" t="n">
        <v>12</v>
      </c>
      <c r="AA23" s="203" t="s">
        <v>685</v>
      </c>
      <c r="AB23" s="203" t="s">
        <v>686</v>
      </c>
      <c r="AC23" s="202" t="s">
        <v>649</v>
      </c>
      <c r="AD23" s="244" t="s">
        <v>611</v>
      </c>
      <c r="AE23" s="191" t="s">
        <v>604</v>
      </c>
      <c r="AF23" s="203" t="s">
        <v>687</v>
      </c>
      <c r="AG23" s="206" t="n">
        <v>0</v>
      </c>
      <c r="AH23" s="200" t="s">
        <v>606</v>
      </c>
      <c r="AI23" s="201" t="n">
        <v>0</v>
      </c>
      <c r="AJ23" s="200" t="s">
        <v>606</v>
      </c>
      <c r="AK23" s="201" t="n">
        <v>0</v>
      </c>
    </row>
    <row r="24" customFormat="false" ht="90.75" hidden="false" customHeight="true" outlineLevel="0" collapsed="false">
      <c r="A24" s="207"/>
      <c r="B24" s="208"/>
      <c r="C24" s="208"/>
      <c r="D24" s="203"/>
      <c r="E24" s="202"/>
      <c r="F24" s="202"/>
      <c r="G24" s="209"/>
      <c r="H24" s="208"/>
      <c r="I24" s="245"/>
      <c r="J24" s="211"/>
      <c r="K24" s="212"/>
      <c r="L24" s="243"/>
      <c r="M24" s="212"/>
      <c r="N24" s="243"/>
      <c r="O24" s="202"/>
      <c r="P24" s="203"/>
      <c r="Q24" s="210"/>
      <c r="R24" s="210"/>
      <c r="S24" s="210"/>
      <c r="T24" s="210"/>
      <c r="U24" s="210"/>
      <c r="V24" s="214"/>
      <c r="W24" s="243"/>
      <c r="X24" s="243"/>
      <c r="Y24" s="210"/>
      <c r="Z24" s="205" t="n">
        <v>13</v>
      </c>
      <c r="AA24" s="203" t="s">
        <v>688</v>
      </c>
      <c r="AB24" s="203" t="s">
        <v>689</v>
      </c>
      <c r="AC24" s="202" t="s">
        <v>649</v>
      </c>
      <c r="AD24" s="244" t="s">
        <v>611</v>
      </c>
      <c r="AE24" s="191" t="s">
        <v>604</v>
      </c>
      <c r="AF24" s="203" t="s">
        <v>690</v>
      </c>
      <c r="AG24" s="206" t="n">
        <v>0</v>
      </c>
      <c r="AH24" s="200" t="s">
        <v>606</v>
      </c>
      <c r="AI24" s="201" t="n">
        <v>0</v>
      </c>
      <c r="AJ24" s="200" t="s">
        <v>606</v>
      </c>
      <c r="AK24" s="201" t="n">
        <v>0</v>
      </c>
    </row>
    <row r="25" customFormat="false" ht="115.5" hidden="false" customHeight="true" outlineLevel="0" collapsed="false">
      <c r="A25" s="215" t="s">
        <v>665</v>
      </c>
      <c r="B25" s="216" t="s">
        <v>80</v>
      </c>
      <c r="C25" s="216" t="s">
        <v>232</v>
      </c>
      <c r="D25" s="217" t="s">
        <v>691</v>
      </c>
      <c r="E25" s="218" t="n">
        <v>8</v>
      </c>
      <c r="F25" s="217" t="s">
        <v>692</v>
      </c>
      <c r="G25" s="236" t="s">
        <v>615</v>
      </c>
      <c r="H25" s="216" t="s">
        <v>83</v>
      </c>
      <c r="I25" s="219" t="s">
        <v>693</v>
      </c>
      <c r="J25" s="246" t="s">
        <v>621</v>
      </c>
      <c r="K25" s="238" t="n">
        <v>0.2</v>
      </c>
      <c r="L25" s="237" t="s">
        <v>618</v>
      </c>
      <c r="M25" s="238" t="n">
        <v>0.8</v>
      </c>
      <c r="N25" s="224" t="s">
        <v>619</v>
      </c>
      <c r="O25" s="218" t="n">
        <v>12</v>
      </c>
      <c r="P25" s="217" t="s">
        <v>694</v>
      </c>
      <c r="Q25" s="224" t="s">
        <v>90</v>
      </c>
      <c r="R25" s="224" t="s">
        <v>91</v>
      </c>
      <c r="S25" s="224" t="s">
        <v>92</v>
      </c>
      <c r="T25" s="224" t="s">
        <v>113</v>
      </c>
      <c r="U25" s="224" t="s">
        <v>94</v>
      </c>
      <c r="V25" s="246" t="s">
        <v>621</v>
      </c>
      <c r="W25" s="237" t="s">
        <v>618</v>
      </c>
      <c r="X25" s="224" t="s">
        <v>619</v>
      </c>
      <c r="Y25" s="219" t="s">
        <v>599</v>
      </c>
      <c r="Z25" s="226" t="n">
        <v>14</v>
      </c>
      <c r="AA25" s="217" t="s">
        <v>695</v>
      </c>
      <c r="AB25" s="217" t="s">
        <v>696</v>
      </c>
      <c r="AC25" s="218" t="s">
        <v>649</v>
      </c>
      <c r="AD25" s="247" t="s">
        <v>624</v>
      </c>
      <c r="AE25" s="191" t="s">
        <v>604</v>
      </c>
      <c r="AF25" s="217" t="s">
        <v>697</v>
      </c>
      <c r="AG25" s="227" t="n">
        <v>1</v>
      </c>
      <c r="AH25" s="200" t="s">
        <v>606</v>
      </c>
      <c r="AI25" s="201" t="n">
        <v>0</v>
      </c>
      <c r="AJ25" s="200" t="s">
        <v>606</v>
      </c>
      <c r="AK25" s="201" t="n">
        <v>0</v>
      </c>
    </row>
    <row r="26" customFormat="false" ht="91.5" hidden="false" customHeight="true" outlineLevel="0" collapsed="false">
      <c r="A26" s="188" t="s">
        <v>698</v>
      </c>
      <c r="B26" s="189" t="s">
        <v>80</v>
      </c>
      <c r="C26" s="189" t="s">
        <v>232</v>
      </c>
      <c r="D26" s="190" t="s">
        <v>699</v>
      </c>
      <c r="E26" s="191" t="n">
        <v>9</v>
      </c>
      <c r="F26" s="190" t="s">
        <v>700</v>
      </c>
      <c r="G26" s="192" t="s">
        <v>593</v>
      </c>
      <c r="H26" s="189" t="s">
        <v>108</v>
      </c>
      <c r="I26" s="193" t="n">
        <v>20</v>
      </c>
      <c r="J26" s="194" t="s">
        <v>594</v>
      </c>
      <c r="K26" s="195" t="n">
        <v>0.6</v>
      </c>
      <c r="L26" s="196" t="s">
        <v>595</v>
      </c>
      <c r="M26" s="195" t="n">
        <v>0.6</v>
      </c>
      <c r="N26" s="194" t="s">
        <v>595</v>
      </c>
      <c r="O26" s="191" t="n">
        <v>13</v>
      </c>
      <c r="P26" s="231" t="s">
        <v>701</v>
      </c>
      <c r="Q26" s="194" t="s">
        <v>90</v>
      </c>
      <c r="R26" s="194" t="s">
        <v>91</v>
      </c>
      <c r="S26" s="194" t="s">
        <v>92</v>
      </c>
      <c r="T26" s="194" t="s">
        <v>93</v>
      </c>
      <c r="U26" s="194" t="s">
        <v>94</v>
      </c>
      <c r="V26" s="248" t="s">
        <v>598</v>
      </c>
      <c r="W26" s="196" t="s">
        <v>595</v>
      </c>
      <c r="X26" s="196" t="s">
        <v>595</v>
      </c>
      <c r="Y26" s="194" t="s">
        <v>599</v>
      </c>
      <c r="Z26" s="198" t="n">
        <v>15</v>
      </c>
      <c r="AA26" s="231" t="s">
        <v>702</v>
      </c>
      <c r="AB26" s="231" t="s">
        <v>703</v>
      </c>
      <c r="AC26" s="191" t="s">
        <v>649</v>
      </c>
      <c r="AD26" s="191" t="s">
        <v>611</v>
      </c>
      <c r="AE26" s="191" t="s">
        <v>604</v>
      </c>
      <c r="AF26" s="190" t="s">
        <v>704</v>
      </c>
      <c r="AG26" s="199" t="n">
        <v>1</v>
      </c>
      <c r="AH26" s="200" t="s">
        <v>606</v>
      </c>
      <c r="AI26" s="201" t="n">
        <v>0</v>
      </c>
      <c r="AJ26" s="200" t="s">
        <v>606</v>
      </c>
      <c r="AK26" s="201" t="n">
        <v>0</v>
      </c>
    </row>
    <row r="27" customFormat="false" ht="70.5" hidden="false" customHeight="true" outlineLevel="0" collapsed="false">
      <c r="A27" s="188"/>
      <c r="B27" s="189"/>
      <c r="C27" s="189"/>
      <c r="D27" s="190"/>
      <c r="E27" s="191"/>
      <c r="F27" s="190"/>
      <c r="G27" s="192"/>
      <c r="H27" s="189"/>
      <c r="I27" s="193"/>
      <c r="J27" s="194"/>
      <c r="K27" s="195"/>
      <c r="L27" s="196"/>
      <c r="M27" s="195"/>
      <c r="N27" s="194"/>
      <c r="O27" s="191"/>
      <c r="P27" s="231"/>
      <c r="Q27" s="194"/>
      <c r="R27" s="194"/>
      <c r="S27" s="194"/>
      <c r="T27" s="194"/>
      <c r="U27" s="194"/>
      <c r="V27" s="248"/>
      <c r="W27" s="196"/>
      <c r="X27" s="196"/>
      <c r="Y27" s="194"/>
      <c r="Z27" s="205" t="n">
        <v>16</v>
      </c>
      <c r="AA27" s="233" t="s">
        <v>705</v>
      </c>
      <c r="AB27" s="233" t="s">
        <v>706</v>
      </c>
      <c r="AC27" s="202" t="s">
        <v>649</v>
      </c>
      <c r="AD27" s="202" t="s">
        <v>624</v>
      </c>
      <c r="AE27" s="191" t="s">
        <v>604</v>
      </c>
      <c r="AF27" s="203" t="s">
        <v>707</v>
      </c>
      <c r="AG27" s="206" t="n">
        <v>1</v>
      </c>
      <c r="AH27" s="200" t="s">
        <v>606</v>
      </c>
      <c r="AI27" s="201" t="n">
        <v>0</v>
      </c>
      <c r="AJ27" s="200" t="s">
        <v>606</v>
      </c>
      <c r="AK27" s="201" t="n">
        <v>0</v>
      </c>
    </row>
    <row r="28" customFormat="false" ht="73.5" hidden="false" customHeight="true" outlineLevel="0" collapsed="false">
      <c r="A28" s="249" t="s">
        <v>698</v>
      </c>
      <c r="B28" s="216" t="s">
        <v>80</v>
      </c>
      <c r="C28" s="216" t="s">
        <v>232</v>
      </c>
      <c r="D28" s="217" t="s">
        <v>708</v>
      </c>
      <c r="E28" s="218" t="n">
        <v>10</v>
      </c>
      <c r="F28" s="217" t="s">
        <v>709</v>
      </c>
      <c r="G28" s="236" t="s">
        <v>615</v>
      </c>
      <c r="H28" s="216" t="s">
        <v>83</v>
      </c>
      <c r="I28" s="219" t="s">
        <v>616</v>
      </c>
      <c r="J28" s="220" t="s">
        <v>617</v>
      </c>
      <c r="K28" s="221" t="n">
        <v>0.4</v>
      </c>
      <c r="L28" s="222" t="s">
        <v>618</v>
      </c>
      <c r="M28" s="221" t="n">
        <v>0.8</v>
      </c>
      <c r="N28" s="250" t="s">
        <v>710</v>
      </c>
      <c r="O28" s="218" t="n">
        <v>14</v>
      </c>
      <c r="P28" s="235" t="s">
        <v>711</v>
      </c>
      <c r="Q28" s="219" t="s">
        <v>90</v>
      </c>
      <c r="R28" s="219" t="s">
        <v>91</v>
      </c>
      <c r="S28" s="219" t="s">
        <v>712</v>
      </c>
      <c r="T28" s="219" t="s">
        <v>113</v>
      </c>
      <c r="U28" s="219" t="s">
        <v>638</v>
      </c>
      <c r="V28" s="220" t="s">
        <v>617</v>
      </c>
      <c r="W28" s="222" t="s">
        <v>618</v>
      </c>
      <c r="X28" s="219" t="s">
        <v>619</v>
      </c>
      <c r="Y28" s="219" t="s">
        <v>599</v>
      </c>
      <c r="Z28" s="205" t="n">
        <v>17</v>
      </c>
      <c r="AA28" s="233" t="s">
        <v>713</v>
      </c>
      <c r="AB28" s="233" t="s">
        <v>714</v>
      </c>
      <c r="AC28" s="202" t="s">
        <v>649</v>
      </c>
      <c r="AD28" s="202" t="s">
        <v>624</v>
      </c>
      <c r="AE28" s="191" t="s">
        <v>604</v>
      </c>
      <c r="AF28" s="203" t="s">
        <v>715</v>
      </c>
      <c r="AG28" s="206" t="n">
        <v>1</v>
      </c>
      <c r="AH28" s="200" t="s">
        <v>606</v>
      </c>
      <c r="AI28" s="201" t="n">
        <v>0</v>
      </c>
      <c r="AJ28" s="200" t="s">
        <v>606</v>
      </c>
      <c r="AK28" s="201" t="n">
        <v>0</v>
      </c>
    </row>
    <row r="29" customFormat="false" ht="72" hidden="false" customHeight="true" outlineLevel="0" collapsed="false">
      <c r="A29" s="249"/>
      <c r="B29" s="216"/>
      <c r="C29" s="216"/>
      <c r="D29" s="217"/>
      <c r="E29" s="218"/>
      <c r="F29" s="217"/>
      <c r="G29" s="236"/>
      <c r="H29" s="216"/>
      <c r="I29" s="219"/>
      <c r="J29" s="220"/>
      <c r="K29" s="221"/>
      <c r="L29" s="222"/>
      <c r="M29" s="221"/>
      <c r="N29" s="250"/>
      <c r="O29" s="218"/>
      <c r="P29" s="235"/>
      <c r="Q29" s="219"/>
      <c r="R29" s="219"/>
      <c r="S29" s="219"/>
      <c r="T29" s="219"/>
      <c r="U29" s="219"/>
      <c r="V29" s="220"/>
      <c r="W29" s="222"/>
      <c r="X29" s="219"/>
      <c r="Y29" s="219"/>
      <c r="Z29" s="226" t="n">
        <v>18</v>
      </c>
      <c r="AA29" s="235" t="s">
        <v>716</v>
      </c>
      <c r="AB29" s="235" t="s">
        <v>717</v>
      </c>
      <c r="AC29" s="218" t="s">
        <v>649</v>
      </c>
      <c r="AD29" s="251" t="s">
        <v>611</v>
      </c>
      <c r="AE29" s="191" t="s">
        <v>604</v>
      </c>
      <c r="AF29" s="217" t="s">
        <v>718</v>
      </c>
      <c r="AG29" s="227" t="n">
        <v>1</v>
      </c>
      <c r="AH29" s="200" t="s">
        <v>606</v>
      </c>
      <c r="AI29" s="201" t="n">
        <v>0</v>
      </c>
      <c r="AJ29" s="200" t="s">
        <v>606</v>
      </c>
      <c r="AK29" s="201" t="n">
        <v>0</v>
      </c>
    </row>
    <row r="30" customFormat="false" ht="140.25" hidden="false" customHeight="true" outlineLevel="0" collapsed="false">
      <c r="A30" s="252" t="s">
        <v>719</v>
      </c>
      <c r="B30" s="189" t="s">
        <v>80</v>
      </c>
      <c r="C30" s="189" t="s">
        <v>81</v>
      </c>
      <c r="D30" s="190" t="s">
        <v>720</v>
      </c>
      <c r="E30" s="191" t="n">
        <v>11</v>
      </c>
      <c r="F30" s="190" t="s">
        <v>721</v>
      </c>
      <c r="G30" s="192" t="s">
        <v>593</v>
      </c>
      <c r="H30" s="189" t="s">
        <v>108</v>
      </c>
      <c r="I30" s="193" t="n">
        <v>20</v>
      </c>
      <c r="J30" s="197" t="s">
        <v>594</v>
      </c>
      <c r="K30" s="253" t="n">
        <v>0.6</v>
      </c>
      <c r="L30" s="241" t="s">
        <v>595</v>
      </c>
      <c r="M30" s="253" t="n">
        <v>0.6</v>
      </c>
      <c r="N30" s="197" t="s">
        <v>595</v>
      </c>
      <c r="O30" s="191" t="n">
        <v>15</v>
      </c>
      <c r="P30" s="231" t="s">
        <v>722</v>
      </c>
      <c r="Q30" s="197" t="s">
        <v>90</v>
      </c>
      <c r="R30" s="197" t="s">
        <v>91</v>
      </c>
      <c r="S30" s="197" t="s">
        <v>92</v>
      </c>
      <c r="T30" s="197" t="s">
        <v>93</v>
      </c>
      <c r="U30" s="197" t="s">
        <v>94</v>
      </c>
      <c r="V30" s="197" t="s">
        <v>598</v>
      </c>
      <c r="W30" s="241" t="s">
        <v>595</v>
      </c>
      <c r="X30" s="241" t="s">
        <v>595</v>
      </c>
      <c r="Y30" s="194" t="s">
        <v>641</v>
      </c>
      <c r="Z30" s="198" t="n">
        <v>19</v>
      </c>
      <c r="AA30" s="231" t="s">
        <v>723</v>
      </c>
      <c r="AB30" s="231" t="s">
        <v>724</v>
      </c>
      <c r="AC30" s="191" t="s">
        <v>649</v>
      </c>
      <c r="AD30" s="191" t="s">
        <v>624</v>
      </c>
      <c r="AE30" s="191" t="s">
        <v>604</v>
      </c>
      <c r="AF30" s="190" t="s">
        <v>725</v>
      </c>
      <c r="AG30" s="199" t="n">
        <v>0.3</v>
      </c>
      <c r="AH30" s="200" t="s">
        <v>606</v>
      </c>
      <c r="AI30" s="201" t="n">
        <v>0</v>
      </c>
      <c r="AJ30" s="200" t="s">
        <v>606</v>
      </c>
      <c r="AK30" s="201" t="n">
        <v>0</v>
      </c>
    </row>
    <row r="31" customFormat="false" ht="180" hidden="false" customHeight="true" outlineLevel="0" collapsed="false">
      <c r="A31" s="254" t="s">
        <v>719</v>
      </c>
      <c r="B31" s="208" t="s">
        <v>80</v>
      </c>
      <c r="C31" s="208" t="s">
        <v>81</v>
      </c>
      <c r="D31" s="203" t="s">
        <v>726</v>
      </c>
      <c r="E31" s="202" t="n">
        <v>12</v>
      </c>
      <c r="F31" s="203" t="s">
        <v>727</v>
      </c>
      <c r="G31" s="209" t="s">
        <v>593</v>
      </c>
      <c r="H31" s="208" t="s">
        <v>108</v>
      </c>
      <c r="I31" s="245" t="n">
        <v>8</v>
      </c>
      <c r="J31" s="204" t="s">
        <v>639</v>
      </c>
      <c r="K31" s="255" t="n">
        <v>0.2</v>
      </c>
      <c r="L31" s="256" t="s">
        <v>595</v>
      </c>
      <c r="M31" s="255" t="n">
        <v>0.6</v>
      </c>
      <c r="N31" s="204" t="s">
        <v>595</v>
      </c>
      <c r="O31" s="202" t="n">
        <v>16</v>
      </c>
      <c r="P31" s="233" t="s">
        <v>728</v>
      </c>
      <c r="Q31" s="204" t="s">
        <v>90</v>
      </c>
      <c r="R31" s="204" t="s">
        <v>91</v>
      </c>
      <c r="S31" s="204" t="s">
        <v>92</v>
      </c>
      <c r="T31" s="204" t="s">
        <v>113</v>
      </c>
      <c r="U31" s="204" t="s">
        <v>94</v>
      </c>
      <c r="V31" s="204" t="s">
        <v>639</v>
      </c>
      <c r="W31" s="256" t="s">
        <v>595</v>
      </c>
      <c r="X31" s="256" t="s">
        <v>595</v>
      </c>
      <c r="Y31" s="210" t="s">
        <v>641</v>
      </c>
      <c r="Z31" s="205" t="s">
        <v>729</v>
      </c>
      <c r="AA31" s="233" t="s">
        <v>730</v>
      </c>
      <c r="AB31" s="233" t="s">
        <v>731</v>
      </c>
      <c r="AC31" s="202" t="s">
        <v>649</v>
      </c>
      <c r="AD31" s="202" t="s">
        <v>611</v>
      </c>
      <c r="AE31" s="191" t="s">
        <v>604</v>
      </c>
      <c r="AF31" s="203" t="s">
        <v>732</v>
      </c>
      <c r="AG31" s="206" t="n">
        <v>0</v>
      </c>
      <c r="AH31" s="200" t="s">
        <v>606</v>
      </c>
      <c r="AI31" s="201" t="n">
        <v>0</v>
      </c>
      <c r="AJ31" s="200" t="s">
        <v>606</v>
      </c>
      <c r="AK31" s="201" t="n">
        <v>0</v>
      </c>
    </row>
    <row r="32" customFormat="false" ht="105" hidden="false" customHeight="true" outlineLevel="0" collapsed="false">
      <c r="A32" s="207" t="s">
        <v>719</v>
      </c>
      <c r="B32" s="208" t="s">
        <v>80</v>
      </c>
      <c r="C32" s="208" t="s">
        <v>232</v>
      </c>
      <c r="D32" s="202" t="s">
        <v>733</v>
      </c>
      <c r="E32" s="202" t="n">
        <v>13</v>
      </c>
      <c r="F32" s="203" t="s">
        <v>734</v>
      </c>
      <c r="G32" s="209" t="s">
        <v>25</v>
      </c>
      <c r="H32" s="208" t="s">
        <v>108</v>
      </c>
      <c r="I32" s="245" t="n">
        <v>10</v>
      </c>
      <c r="J32" s="211" t="s">
        <v>598</v>
      </c>
      <c r="K32" s="257" t="n">
        <v>0.4</v>
      </c>
      <c r="L32" s="243" t="s">
        <v>595</v>
      </c>
      <c r="M32" s="257" t="n">
        <v>0.6</v>
      </c>
      <c r="N32" s="243" t="s">
        <v>595</v>
      </c>
      <c r="O32" s="202" t="n">
        <v>17</v>
      </c>
      <c r="P32" s="233" t="s">
        <v>735</v>
      </c>
      <c r="Q32" s="210" t="s">
        <v>90</v>
      </c>
      <c r="R32" s="210" t="s">
        <v>91</v>
      </c>
      <c r="S32" s="210" t="s">
        <v>92</v>
      </c>
      <c r="T32" s="210" t="s">
        <v>113</v>
      </c>
      <c r="U32" s="210" t="s">
        <v>94</v>
      </c>
      <c r="V32" s="214" t="s">
        <v>639</v>
      </c>
      <c r="W32" s="243" t="s">
        <v>595</v>
      </c>
      <c r="X32" s="243" t="s">
        <v>595</v>
      </c>
      <c r="Y32" s="210" t="s">
        <v>599</v>
      </c>
      <c r="Z32" s="205" t="n">
        <v>22</v>
      </c>
      <c r="AA32" s="233" t="s">
        <v>736</v>
      </c>
      <c r="AB32" s="233" t="s">
        <v>737</v>
      </c>
      <c r="AC32" s="202" t="s">
        <v>649</v>
      </c>
      <c r="AD32" s="202" t="s">
        <v>611</v>
      </c>
      <c r="AE32" s="191" t="s">
        <v>604</v>
      </c>
      <c r="AF32" s="203" t="s">
        <v>738</v>
      </c>
      <c r="AG32" s="206" t="n">
        <v>0</v>
      </c>
      <c r="AH32" s="200" t="s">
        <v>606</v>
      </c>
      <c r="AI32" s="201" t="n">
        <v>0</v>
      </c>
      <c r="AJ32" s="200" t="s">
        <v>606</v>
      </c>
      <c r="AK32" s="201" t="n">
        <v>0</v>
      </c>
    </row>
    <row r="33" customFormat="false" ht="82.5" hidden="false" customHeight="true" outlineLevel="0" collapsed="false">
      <c r="A33" s="207"/>
      <c r="B33" s="208"/>
      <c r="C33" s="208"/>
      <c r="D33" s="208"/>
      <c r="E33" s="208"/>
      <c r="F33" s="203"/>
      <c r="G33" s="209"/>
      <c r="H33" s="208"/>
      <c r="I33" s="245"/>
      <c r="J33" s="211"/>
      <c r="K33" s="257"/>
      <c r="L33" s="243"/>
      <c r="M33" s="257"/>
      <c r="N33" s="243"/>
      <c r="O33" s="202"/>
      <c r="P33" s="233"/>
      <c r="Q33" s="210"/>
      <c r="R33" s="210"/>
      <c r="S33" s="210"/>
      <c r="T33" s="210"/>
      <c r="U33" s="210"/>
      <c r="V33" s="214"/>
      <c r="W33" s="243"/>
      <c r="X33" s="243"/>
      <c r="Y33" s="210"/>
      <c r="Z33" s="205" t="n">
        <v>23</v>
      </c>
      <c r="AA33" s="233" t="s">
        <v>739</v>
      </c>
      <c r="AB33" s="233" t="s">
        <v>740</v>
      </c>
      <c r="AC33" s="202" t="s">
        <v>649</v>
      </c>
      <c r="AD33" s="202" t="s">
        <v>611</v>
      </c>
      <c r="AE33" s="191" t="s">
        <v>604</v>
      </c>
      <c r="AF33" s="203" t="s">
        <v>738</v>
      </c>
      <c r="AG33" s="206" t="n">
        <v>0</v>
      </c>
      <c r="AH33" s="200" t="s">
        <v>606</v>
      </c>
      <c r="AI33" s="201" t="n">
        <v>0</v>
      </c>
      <c r="AJ33" s="200" t="s">
        <v>606</v>
      </c>
      <c r="AK33" s="201" t="n">
        <v>0</v>
      </c>
    </row>
    <row r="34" customFormat="false" ht="129.75" hidden="false" customHeight="true" outlineLevel="0" collapsed="false">
      <c r="A34" s="215" t="s">
        <v>719</v>
      </c>
      <c r="B34" s="216" t="s">
        <v>80</v>
      </c>
      <c r="C34" s="216" t="s">
        <v>81</v>
      </c>
      <c r="D34" s="217" t="s">
        <v>741</v>
      </c>
      <c r="E34" s="218" t="n">
        <v>14</v>
      </c>
      <c r="F34" s="217" t="s">
        <v>742</v>
      </c>
      <c r="G34" s="236" t="s">
        <v>24</v>
      </c>
      <c r="H34" s="216" t="s">
        <v>83</v>
      </c>
      <c r="I34" s="219" t="s">
        <v>743</v>
      </c>
      <c r="J34" s="237" t="s">
        <v>658</v>
      </c>
      <c r="K34" s="238" t="n">
        <v>0.8</v>
      </c>
      <c r="L34" s="237" t="s">
        <v>618</v>
      </c>
      <c r="M34" s="238" t="n">
        <v>0.8</v>
      </c>
      <c r="N34" s="239" t="s">
        <v>659</v>
      </c>
      <c r="O34" s="218" t="n">
        <v>18</v>
      </c>
      <c r="P34" s="235" t="s">
        <v>744</v>
      </c>
      <c r="Q34" s="224" t="s">
        <v>90</v>
      </c>
      <c r="R34" s="224" t="s">
        <v>91</v>
      </c>
      <c r="S34" s="224" t="s">
        <v>92</v>
      </c>
      <c r="T34" s="224" t="s">
        <v>93</v>
      </c>
      <c r="U34" s="224" t="s">
        <v>94</v>
      </c>
      <c r="V34" s="240" t="s">
        <v>661</v>
      </c>
      <c r="W34" s="237" t="s">
        <v>618</v>
      </c>
      <c r="X34" s="239" t="s">
        <v>659</v>
      </c>
      <c r="Y34" s="219" t="s">
        <v>641</v>
      </c>
      <c r="Z34" s="226" t="n">
        <v>24</v>
      </c>
      <c r="AA34" s="235" t="s">
        <v>745</v>
      </c>
      <c r="AB34" s="235" t="s">
        <v>746</v>
      </c>
      <c r="AC34" s="218" t="s">
        <v>649</v>
      </c>
      <c r="AD34" s="218" t="s">
        <v>611</v>
      </c>
      <c r="AE34" s="191" t="s">
        <v>604</v>
      </c>
      <c r="AF34" s="217" t="s">
        <v>747</v>
      </c>
      <c r="AG34" s="227" t="n">
        <v>0.5</v>
      </c>
      <c r="AH34" s="200" t="s">
        <v>606</v>
      </c>
      <c r="AI34" s="201" t="n">
        <v>0</v>
      </c>
      <c r="AJ34" s="200" t="s">
        <v>606</v>
      </c>
      <c r="AK34" s="201" t="n">
        <v>0</v>
      </c>
    </row>
    <row r="35" customFormat="false" ht="86.25" hidden="false" customHeight="true" outlineLevel="0" collapsed="false">
      <c r="A35" s="252" t="s">
        <v>748</v>
      </c>
      <c r="B35" s="189" t="s">
        <v>80</v>
      </c>
      <c r="C35" s="189" t="s">
        <v>666</v>
      </c>
      <c r="D35" s="190" t="s">
        <v>749</v>
      </c>
      <c r="E35" s="191" t="n">
        <v>15</v>
      </c>
      <c r="F35" s="190" t="s">
        <v>750</v>
      </c>
      <c r="G35" s="192" t="s">
        <v>593</v>
      </c>
      <c r="H35" s="189" t="s">
        <v>108</v>
      </c>
      <c r="I35" s="193" t="n">
        <v>10</v>
      </c>
      <c r="J35" s="197" t="s">
        <v>594</v>
      </c>
      <c r="K35" s="253" t="n">
        <v>0.6</v>
      </c>
      <c r="L35" s="241" t="s">
        <v>595</v>
      </c>
      <c r="M35" s="253" t="n">
        <v>0.6</v>
      </c>
      <c r="N35" s="197" t="s">
        <v>595</v>
      </c>
      <c r="O35" s="191" t="n">
        <v>19</v>
      </c>
      <c r="P35" s="231" t="s">
        <v>751</v>
      </c>
      <c r="Q35" s="197" t="s">
        <v>90</v>
      </c>
      <c r="R35" s="197" t="s">
        <v>91</v>
      </c>
      <c r="S35" s="197" t="s">
        <v>92</v>
      </c>
      <c r="T35" s="197" t="s">
        <v>113</v>
      </c>
      <c r="U35" s="197" t="s">
        <v>94</v>
      </c>
      <c r="V35" s="197" t="s">
        <v>598</v>
      </c>
      <c r="W35" s="241" t="s">
        <v>595</v>
      </c>
      <c r="X35" s="241" t="s">
        <v>595</v>
      </c>
      <c r="Y35" s="194" t="s">
        <v>641</v>
      </c>
      <c r="Z35" s="198" t="n">
        <v>25</v>
      </c>
      <c r="AA35" s="231" t="s">
        <v>752</v>
      </c>
      <c r="AB35" s="231" t="s">
        <v>753</v>
      </c>
      <c r="AC35" s="198" t="s">
        <v>649</v>
      </c>
      <c r="AD35" s="191" t="s">
        <v>611</v>
      </c>
      <c r="AE35" s="191" t="s">
        <v>604</v>
      </c>
      <c r="AF35" s="190" t="s">
        <v>754</v>
      </c>
      <c r="AG35" s="199" t="n">
        <v>0</v>
      </c>
      <c r="AH35" s="200" t="s">
        <v>606</v>
      </c>
      <c r="AI35" s="201" t="n">
        <v>0</v>
      </c>
      <c r="AJ35" s="200" t="s">
        <v>606</v>
      </c>
      <c r="AK35" s="201" t="n">
        <v>0</v>
      </c>
    </row>
    <row r="36" customFormat="false" ht="118.5" hidden="false" customHeight="true" outlineLevel="0" collapsed="false">
      <c r="A36" s="254" t="s">
        <v>748</v>
      </c>
      <c r="B36" s="208" t="s">
        <v>80</v>
      </c>
      <c r="C36" s="208" t="s">
        <v>232</v>
      </c>
      <c r="D36" s="258" t="s">
        <v>755</v>
      </c>
      <c r="E36" s="202" t="n">
        <v>16</v>
      </c>
      <c r="F36" s="203" t="s">
        <v>756</v>
      </c>
      <c r="G36" s="209" t="s">
        <v>593</v>
      </c>
      <c r="H36" s="208" t="s">
        <v>108</v>
      </c>
      <c r="I36" s="245" t="n">
        <v>4</v>
      </c>
      <c r="J36" s="204" t="s">
        <v>598</v>
      </c>
      <c r="K36" s="255" t="n">
        <v>0.4</v>
      </c>
      <c r="L36" s="256" t="s">
        <v>595</v>
      </c>
      <c r="M36" s="255" t="n">
        <v>0.6</v>
      </c>
      <c r="N36" s="204" t="s">
        <v>595</v>
      </c>
      <c r="O36" s="202" t="n">
        <v>20</v>
      </c>
      <c r="P36" s="233" t="s">
        <v>757</v>
      </c>
      <c r="Q36" s="204" t="s">
        <v>90</v>
      </c>
      <c r="R36" s="204" t="s">
        <v>91</v>
      </c>
      <c r="S36" s="204" t="s">
        <v>92</v>
      </c>
      <c r="T36" s="204" t="s">
        <v>93</v>
      </c>
      <c r="U36" s="204" t="s">
        <v>94</v>
      </c>
      <c r="V36" s="204" t="s">
        <v>598</v>
      </c>
      <c r="W36" s="256" t="s">
        <v>595</v>
      </c>
      <c r="X36" s="256" t="s">
        <v>595</v>
      </c>
      <c r="Y36" s="210" t="s">
        <v>641</v>
      </c>
      <c r="Z36" s="205" t="n">
        <v>26</v>
      </c>
      <c r="AA36" s="233" t="s">
        <v>758</v>
      </c>
      <c r="AB36" s="233" t="s">
        <v>759</v>
      </c>
      <c r="AC36" s="205" t="s">
        <v>649</v>
      </c>
      <c r="AD36" s="202" t="s">
        <v>760</v>
      </c>
      <c r="AE36" s="191" t="s">
        <v>604</v>
      </c>
      <c r="AF36" s="203" t="s">
        <v>761</v>
      </c>
      <c r="AG36" s="206" t="n">
        <v>0</v>
      </c>
      <c r="AH36" s="200" t="s">
        <v>606</v>
      </c>
      <c r="AI36" s="201" t="n">
        <v>0</v>
      </c>
      <c r="AJ36" s="200" t="s">
        <v>606</v>
      </c>
      <c r="AK36" s="201" t="n">
        <v>0</v>
      </c>
    </row>
    <row r="37" customFormat="false" ht="120" hidden="false" customHeight="true" outlineLevel="0" collapsed="false">
      <c r="A37" s="215" t="s">
        <v>748</v>
      </c>
      <c r="B37" s="216" t="s">
        <v>80</v>
      </c>
      <c r="C37" s="216" t="s">
        <v>232</v>
      </c>
      <c r="D37" s="217" t="s">
        <v>762</v>
      </c>
      <c r="E37" s="218" t="n">
        <v>17</v>
      </c>
      <c r="F37" s="217" t="s">
        <v>763</v>
      </c>
      <c r="G37" s="236" t="s">
        <v>615</v>
      </c>
      <c r="H37" s="216" t="s">
        <v>83</v>
      </c>
      <c r="I37" s="219" t="s">
        <v>616</v>
      </c>
      <c r="J37" s="259" t="s">
        <v>617</v>
      </c>
      <c r="K37" s="238" t="n">
        <v>0.4</v>
      </c>
      <c r="L37" s="237" t="s">
        <v>618</v>
      </c>
      <c r="M37" s="238" t="n">
        <v>0.8</v>
      </c>
      <c r="N37" s="224" t="s">
        <v>619</v>
      </c>
      <c r="O37" s="218" t="n">
        <v>21</v>
      </c>
      <c r="P37" s="235" t="s">
        <v>764</v>
      </c>
      <c r="Q37" s="224" t="s">
        <v>90</v>
      </c>
      <c r="R37" s="224" t="s">
        <v>91</v>
      </c>
      <c r="S37" s="224" t="s">
        <v>112</v>
      </c>
      <c r="T37" s="224" t="s">
        <v>93</v>
      </c>
      <c r="U37" s="224" t="s">
        <v>94</v>
      </c>
      <c r="V37" s="259" t="s">
        <v>617</v>
      </c>
      <c r="W37" s="237" t="s">
        <v>618</v>
      </c>
      <c r="X37" s="237" t="s">
        <v>619</v>
      </c>
      <c r="Y37" s="219" t="s">
        <v>641</v>
      </c>
      <c r="Z37" s="226" t="n">
        <v>27</v>
      </c>
      <c r="AA37" s="235" t="s">
        <v>765</v>
      </c>
      <c r="AB37" s="235" t="s">
        <v>766</v>
      </c>
      <c r="AC37" s="226" t="s">
        <v>649</v>
      </c>
      <c r="AD37" s="218" t="s">
        <v>611</v>
      </c>
      <c r="AE37" s="191" t="s">
        <v>604</v>
      </c>
      <c r="AF37" s="217" t="s">
        <v>767</v>
      </c>
      <c r="AG37" s="227" t="n">
        <v>0</v>
      </c>
      <c r="AH37" s="200" t="s">
        <v>606</v>
      </c>
      <c r="AI37" s="201" t="n">
        <v>0</v>
      </c>
      <c r="AJ37" s="200" t="s">
        <v>606</v>
      </c>
      <c r="AK37" s="201" t="n">
        <v>0</v>
      </c>
    </row>
    <row r="38" customFormat="false" ht="105.75" hidden="false" customHeight="true" outlineLevel="0" collapsed="false">
      <c r="A38" s="188" t="s">
        <v>768</v>
      </c>
      <c r="B38" s="189" t="s">
        <v>80</v>
      </c>
      <c r="C38" s="189" t="s">
        <v>232</v>
      </c>
      <c r="D38" s="190" t="s">
        <v>769</v>
      </c>
      <c r="E38" s="191" t="n">
        <v>18</v>
      </c>
      <c r="F38" s="191" t="s">
        <v>770</v>
      </c>
      <c r="G38" s="192" t="s">
        <v>25</v>
      </c>
      <c r="H38" s="189" t="s">
        <v>108</v>
      </c>
      <c r="I38" s="193" t="n">
        <v>500</v>
      </c>
      <c r="J38" s="194" t="s">
        <v>771</v>
      </c>
      <c r="K38" s="195" t="n">
        <v>0.8</v>
      </c>
      <c r="L38" s="196" t="s">
        <v>595</v>
      </c>
      <c r="M38" s="195" t="n">
        <v>0.6</v>
      </c>
      <c r="N38" s="194" t="s">
        <v>619</v>
      </c>
      <c r="O38" s="191" t="n">
        <v>22</v>
      </c>
      <c r="P38" s="190" t="s">
        <v>772</v>
      </c>
      <c r="Q38" s="197" t="s">
        <v>773</v>
      </c>
      <c r="R38" s="197" t="s">
        <v>91</v>
      </c>
      <c r="S38" s="197" t="s">
        <v>112</v>
      </c>
      <c r="T38" s="197" t="s">
        <v>113</v>
      </c>
      <c r="U38" s="197" t="s">
        <v>94</v>
      </c>
      <c r="V38" s="194" t="s">
        <v>594</v>
      </c>
      <c r="W38" s="196" t="s">
        <v>595</v>
      </c>
      <c r="X38" s="194" t="s">
        <v>595</v>
      </c>
      <c r="Y38" s="194" t="s">
        <v>774</v>
      </c>
      <c r="Z38" s="198" t="s">
        <v>775</v>
      </c>
      <c r="AA38" s="190" t="s">
        <v>776</v>
      </c>
      <c r="AB38" s="190" t="s">
        <v>777</v>
      </c>
      <c r="AC38" s="198" t="s">
        <v>306</v>
      </c>
      <c r="AD38" s="191" t="s">
        <v>778</v>
      </c>
      <c r="AE38" s="191" t="s">
        <v>604</v>
      </c>
      <c r="AF38" s="190" t="s">
        <v>779</v>
      </c>
      <c r="AG38" s="199" t="n">
        <v>0</v>
      </c>
      <c r="AH38" s="200" t="s">
        <v>606</v>
      </c>
      <c r="AI38" s="201" t="n">
        <v>0</v>
      </c>
      <c r="AJ38" s="200" t="s">
        <v>606</v>
      </c>
      <c r="AK38" s="201" t="n">
        <v>0</v>
      </c>
    </row>
    <row r="39" customFormat="false" ht="63" hidden="false" customHeight="false" outlineLevel="0" collapsed="false">
      <c r="A39" s="188"/>
      <c r="B39" s="189"/>
      <c r="C39" s="189"/>
      <c r="D39" s="190"/>
      <c r="E39" s="191"/>
      <c r="F39" s="191"/>
      <c r="G39" s="192"/>
      <c r="H39" s="189"/>
      <c r="I39" s="193"/>
      <c r="J39" s="194"/>
      <c r="K39" s="195"/>
      <c r="L39" s="196"/>
      <c r="M39" s="195"/>
      <c r="N39" s="194"/>
      <c r="O39" s="202" t="n">
        <v>23</v>
      </c>
      <c r="P39" s="203" t="s">
        <v>780</v>
      </c>
      <c r="Q39" s="204" t="s">
        <v>90</v>
      </c>
      <c r="R39" s="204" t="s">
        <v>91</v>
      </c>
      <c r="S39" s="204" t="s">
        <v>112</v>
      </c>
      <c r="T39" s="204" t="s">
        <v>93</v>
      </c>
      <c r="U39" s="204" t="s">
        <v>94</v>
      </c>
      <c r="V39" s="194"/>
      <c r="W39" s="196"/>
      <c r="X39" s="194"/>
      <c r="Y39" s="194"/>
      <c r="Z39" s="205" t="n">
        <v>30</v>
      </c>
      <c r="AA39" s="203" t="s">
        <v>781</v>
      </c>
      <c r="AB39" s="203" t="s">
        <v>782</v>
      </c>
      <c r="AC39" s="205" t="s">
        <v>306</v>
      </c>
      <c r="AD39" s="202" t="s">
        <v>778</v>
      </c>
      <c r="AE39" s="191" t="s">
        <v>604</v>
      </c>
      <c r="AF39" s="203" t="s">
        <v>783</v>
      </c>
      <c r="AG39" s="206" t="n">
        <v>1</v>
      </c>
      <c r="AH39" s="200" t="s">
        <v>606</v>
      </c>
      <c r="AI39" s="201" t="n">
        <v>0</v>
      </c>
      <c r="AJ39" s="200" t="s">
        <v>606</v>
      </c>
      <c r="AK39" s="201" t="n">
        <v>0</v>
      </c>
    </row>
    <row r="40" customFormat="false" ht="241.5" hidden="false" customHeight="true" outlineLevel="0" collapsed="false">
      <c r="A40" s="254" t="s">
        <v>768</v>
      </c>
      <c r="B40" s="208" t="s">
        <v>80</v>
      </c>
      <c r="C40" s="208" t="s">
        <v>232</v>
      </c>
      <c r="D40" s="203" t="s">
        <v>784</v>
      </c>
      <c r="E40" s="202" t="n">
        <v>19</v>
      </c>
      <c r="F40" s="203" t="s">
        <v>785</v>
      </c>
      <c r="G40" s="209" t="s">
        <v>25</v>
      </c>
      <c r="H40" s="208" t="s">
        <v>108</v>
      </c>
      <c r="I40" s="245" t="n">
        <v>2</v>
      </c>
      <c r="J40" s="204" t="s">
        <v>122</v>
      </c>
      <c r="K40" s="255" t="n">
        <v>0.2</v>
      </c>
      <c r="L40" s="256" t="s">
        <v>110</v>
      </c>
      <c r="M40" s="255" t="n">
        <v>0.6</v>
      </c>
      <c r="N40" s="204" t="s">
        <v>110</v>
      </c>
      <c r="O40" s="202" t="n">
        <v>24</v>
      </c>
      <c r="P40" s="203" t="s">
        <v>786</v>
      </c>
      <c r="Q40" s="204" t="s">
        <v>773</v>
      </c>
      <c r="R40" s="204" t="s">
        <v>91</v>
      </c>
      <c r="S40" s="204" t="s">
        <v>112</v>
      </c>
      <c r="T40" s="204" t="s">
        <v>93</v>
      </c>
      <c r="U40" s="204" t="s">
        <v>94</v>
      </c>
      <c r="V40" s="204" t="s">
        <v>639</v>
      </c>
      <c r="W40" s="256" t="s">
        <v>595</v>
      </c>
      <c r="X40" s="204" t="s">
        <v>595</v>
      </c>
      <c r="Y40" s="210" t="s">
        <v>774</v>
      </c>
      <c r="Z40" s="205" t="s">
        <v>787</v>
      </c>
      <c r="AA40" s="203" t="s">
        <v>788</v>
      </c>
      <c r="AB40" s="203" t="s">
        <v>789</v>
      </c>
      <c r="AC40" s="205" t="s">
        <v>306</v>
      </c>
      <c r="AD40" s="202" t="s">
        <v>778</v>
      </c>
      <c r="AE40" s="191" t="s">
        <v>604</v>
      </c>
      <c r="AF40" s="203" t="s">
        <v>790</v>
      </c>
      <c r="AG40" s="206" t="n">
        <v>0</v>
      </c>
      <c r="AH40" s="200" t="s">
        <v>606</v>
      </c>
      <c r="AI40" s="201" t="n">
        <v>0</v>
      </c>
      <c r="AJ40" s="200" t="s">
        <v>606</v>
      </c>
      <c r="AK40" s="201" t="n">
        <v>0</v>
      </c>
    </row>
    <row r="41" customFormat="false" ht="113.25" hidden="false" customHeight="true" outlineLevel="0" collapsed="false">
      <c r="A41" s="215" t="s">
        <v>768</v>
      </c>
      <c r="B41" s="216" t="s">
        <v>80</v>
      </c>
      <c r="C41" s="216" t="s">
        <v>232</v>
      </c>
      <c r="D41" s="217" t="s">
        <v>791</v>
      </c>
      <c r="E41" s="218" t="n">
        <v>20</v>
      </c>
      <c r="F41" s="217" t="s">
        <v>792</v>
      </c>
      <c r="G41" s="236" t="s">
        <v>24</v>
      </c>
      <c r="H41" s="216" t="s">
        <v>83</v>
      </c>
      <c r="I41" s="260" t="n">
        <v>2</v>
      </c>
      <c r="J41" s="259" t="s">
        <v>617</v>
      </c>
      <c r="K41" s="238" t="n">
        <v>0.4</v>
      </c>
      <c r="L41" s="237" t="s">
        <v>618</v>
      </c>
      <c r="M41" s="261" t="n">
        <v>0.8</v>
      </c>
      <c r="N41" s="237" t="s">
        <v>619</v>
      </c>
      <c r="O41" s="218" t="n">
        <v>25</v>
      </c>
      <c r="P41" s="235" t="s">
        <v>793</v>
      </c>
      <c r="Q41" s="224" t="s">
        <v>90</v>
      </c>
      <c r="R41" s="224" t="s">
        <v>91</v>
      </c>
      <c r="S41" s="224" t="s">
        <v>794</v>
      </c>
      <c r="T41" s="224" t="s">
        <v>795</v>
      </c>
      <c r="U41" s="224" t="s">
        <v>796</v>
      </c>
      <c r="V41" s="246" t="s">
        <v>621</v>
      </c>
      <c r="W41" s="237" t="s">
        <v>618</v>
      </c>
      <c r="X41" s="237" t="s">
        <v>619</v>
      </c>
      <c r="Y41" s="219" t="s">
        <v>774</v>
      </c>
      <c r="Z41" s="226" t="n">
        <v>34</v>
      </c>
      <c r="AA41" s="235" t="s">
        <v>797</v>
      </c>
      <c r="AB41" s="235" t="s">
        <v>798</v>
      </c>
      <c r="AC41" s="226" t="s">
        <v>306</v>
      </c>
      <c r="AD41" s="218" t="s">
        <v>778</v>
      </c>
      <c r="AE41" s="191" t="s">
        <v>604</v>
      </c>
      <c r="AF41" s="217" t="s">
        <v>799</v>
      </c>
      <c r="AG41" s="227" t="n">
        <v>0</v>
      </c>
      <c r="AH41" s="200" t="s">
        <v>606</v>
      </c>
      <c r="AI41" s="201" t="n">
        <v>0</v>
      </c>
      <c r="AJ41" s="200" t="s">
        <v>606</v>
      </c>
      <c r="AK41" s="201" t="n">
        <v>0</v>
      </c>
    </row>
    <row r="42" customFormat="false" ht="86.25" hidden="false" customHeight="true" outlineLevel="0" collapsed="false">
      <c r="A42" s="188" t="s">
        <v>800</v>
      </c>
      <c r="B42" s="189" t="s">
        <v>105</v>
      </c>
      <c r="C42" s="189" t="s">
        <v>81</v>
      </c>
      <c r="D42" s="190" t="s">
        <v>801</v>
      </c>
      <c r="E42" s="191" t="n">
        <v>21</v>
      </c>
      <c r="F42" s="190" t="s">
        <v>802</v>
      </c>
      <c r="G42" s="192" t="s">
        <v>25</v>
      </c>
      <c r="H42" s="189" t="s">
        <v>108</v>
      </c>
      <c r="I42" s="191" t="n">
        <v>12</v>
      </c>
      <c r="J42" s="196" t="s">
        <v>594</v>
      </c>
      <c r="K42" s="262" t="n">
        <v>0.6</v>
      </c>
      <c r="L42" s="263" t="s">
        <v>618</v>
      </c>
      <c r="M42" s="262" t="n">
        <v>0.8</v>
      </c>
      <c r="N42" s="263" t="s">
        <v>619</v>
      </c>
      <c r="O42" s="191" t="n">
        <v>26</v>
      </c>
      <c r="P42" s="191" t="s">
        <v>803</v>
      </c>
      <c r="Q42" s="194" t="s">
        <v>90</v>
      </c>
      <c r="R42" s="194" t="s">
        <v>91</v>
      </c>
      <c r="S42" s="194" t="s">
        <v>794</v>
      </c>
      <c r="T42" s="194" t="s">
        <v>93</v>
      </c>
      <c r="U42" s="194" t="s">
        <v>94</v>
      </c>
      <c r="V42" s="194" t="s">
        <v>598</v>
      </c>
      <c r="W42" s="263" t="s">
        <v>618</v>
      </c>
      <c r="X42" s="263" t="s">
        <v>619</v>
      </c>
      <c r="Y42" s="194" t="s">
        <v>641</v>
      </c>
      <c r="Z42" s="198" t="n">
        <v>35</v>
      </c>
      <c r="AA42" s="190" t="s">
        <v>804</v>
      </c>
      <c r="AB42" s="190" t="s">
        <v>805</v>
      </c>
      <c r="AC42" s="191" t="s">
        <v>806</v>
      </c>
      <c r="AD42" s="198" t="s">
        <v>807</v>
      </c>
      <c r="AE42" s="191" t="s">
        <v>604</v>
      </c>
      <c r="AF42" s="190" t="s">
        <v>808</v>
      </c>
      <c r="AG42" s="199" t="n">
        <v>1</v>
      </c>
      <c r="AH42" s="200" t="s">
        <v>606</v>
      </c>
      <c r="AI42" s="201" t="n">
        <v>0</v>
      </c>
      <c r="AJ42" s="200" t="s">
        <v>606</v>
      </c>
      <c r="AK42" s="201" t="n">
        <v>0</v>
      </c>
    </row>
    <row r="43" customFormat="false" ht="75" hidden="false" customHeight="true" outlineLevel="0" collapsed="false">
      <c r="A43" s="188"/>
      <c r="B43" s="189"/>
      <c r="C43" s="189"/>
      <c r="D43" s="190"/>
      <c r="E43" s="191"/>
      <c r="F43" s="190"/>
      <c r="G43" s="192"/>
      <c r="H43" s="189"/>
      <c r="I43" s="189"/>
      <c r="J43" s="196"/>
      <c r="K43" s="262"/>
      <c r="L43" s="263"/>
      <c r="M43" s="262"/>
      <c r="N43" s="263"/>
      <c r="O43" s="191"/>
      <c r="P43" s="191"/>
      <c r="Q43" s="194"/>
      <c r="R43" s="194"/>
      <c r="S43" s="194"/>
      <c r="T43" s="194"/>
      <c r="U43" s="194"/>
      <c r="V43" s="194"/>
      <c r="W43" s="263"/>
      <c r="X43" s="263"/>
      <c r="Y43" s="194"/>
      <c r="Z43" s="205" t="n">
        <v>36</v>
      </c>
      <c r="AA43" s="203" t="s">
        <v>809</v>
      </c>
      <c r="AB43" s="203" t="s">
        <v>810</v>
      </c>
      <c r="AC43" s="202" t="s">
        <v>806</v>
      </c>
      <c r="AD43" s="205" t="s">
        <v>807</v>
      </c>
      <c r="AE43" s="191" t="s">
        <v>604</v>
      </c>
      <c r="AF43" s="203" t="s">
        <v>811</v>
      </c>
      <c r="AG43" s="206" t="n">
        <v>1</v>
      </c>
      <c r="AH43" s="200" t="s">
        <v>606</v>
      </c>
      <c r="AI43" s="201" t="n">
        <v>0</v>
      </c>
      <c r="AJ43" s="200" t="s">
        <v>606</v>
      </c>
      <c r="AK43" s="201" t="n">
        <v>0</v>
      </c>
    </row>
    <row r="44" customFormat="false" ht="90.75" hidden="false" customHeight="false" outlineLevel="0" collapsed="false">
      <c r="A44" s="188"/>
      <c r="B44" s="189"/>
      <c r="C44" s="189"/>
      <c r="D44" s="190"/>
      <c r="E44" s="191"/>
      <c r="F44" s="190"/>
      <c r="G44" s="192"/>
      <c r="H44" s="189"/>
      <c r="I44" s="189"/>
      <c r="J44" s="196"/>
      <c r="K44" s="262"/>
      <c r="L44" s="263"/>
      <c r="M44" s="262"/>
      <c r="N44" s="263"/>
      <c r="O44" s="232" t="n">
        <v>28</v>
      </c>
      <c r="P44" s="203" t="s">
        <v>812</v>
      </c>
      <c r="Q44" s="204" t="s">
        <v>90</v>
      </c>
      <c r="R44" s="204" t="s">
        <v>91</v>
      </c>
      <c r="S44" s="204" t="s">
        <v>794</v>
      </c>
      <c r="T44" s="204" t="s">
        <v>93</v>
      </c>
      <c r="U44" s="204" t="s">
        <v>94</v>
      </c>
      <c r="V44" s="194"/>
      <c r="W44" s="263"/>
      <c r="X44" s="263"/>
      <c r="Y44" s="194"/>
      <c r="Z44" s="205" t="n">
        <v>37</v>
      </c>
      <c r="AA44" s="203" t="s">
        <v>812</v>
      </c>
      <c r="AB44" s="203" t="s">
        <v>813</v>
      </c>
      <c r="AC44" s="202" t="s">
        <v>806</v>
      </c>
      <c r="AD44" s="205" t="s">
        <v>807</v>
      </c>
      <c r="AE44" s="191" t="s">
        <v>604</v>
      </c>
      <c r="AF44" s="203" t="s">
        <v>814</v>
      </c>
      <c r="AG44" s="206" t="n">
        <v>1</v>
      </c>
      <c r="AH44" s="200" t="s">
        <v>606</v>
      </c>
      <c r="AI44" s="201" t="n">
        <v>0</v>
      </c>
      <c r="AJ44" s="200" t="s">
        <v>606</v>
      </c>
      <c r="AK44" s="201" t="n">
        <v>0</v>
      </c>
    </row>
    <row r="45" customFormat="false" ht="120.75" hidden="false" customHeight="false" outlineLevel="0" collapsed="false">
      <c r="A45" s="254" t="s">
        <v>800</v>
      </c>
      <c r="B45" s="208" t="s">
        <v>80</v>
      </c>
      <c r="C45" s="208" t="s">
        <v>232</v>
      </c>
      <c r="D45" s="203" t="s">
        <v>815</v>
      </c>
      <c r="E45" s="202" t="n">
        <v>22</v>
      </c>
      <c r="F45" s="203" t="s">
        <v>816</v>
      </c>
      <c r="G45" s="209" t="s">
        <v>25</v>
      </c>
      <c r="H45" s="208" t="s">
        <v>108</v>
      </c>
      <c r="I45" s="245" t="n">
        <v>100</v>
      </c>
      <c r="J45" s="204" t="s">
        <v>771</v>
      </c>
      <c r="K45" s="255" t="n">
        <v>0.8</v>
      </c>
      <c r="L45" s="256" t="s">
        <v>595</v>
      </c>
      <c r="M45" s="255" t="n">
        <v>0.6</v>
      </c>
      <c r="N45" s="264" t="s">
        <v>771</v>
      </c>
      <c r="O45" s="202"/>
      <c r="P45" s="233" t="s">
        <v>817</v>
      </c>
      <c r="Q45" s="204" t="s">
        <v>90</v>
      </c>
      <c r="R45" s="204" t="s">
        <v>91</v>
      </c>
      <c r="S45" s="204" t="s">
        <v>794</v>
      </c>
      <c r="T45" s="204" t="s">
        <v>93</v>
      </c>
      <c r="U45" s="204" t="s">
        <v>94</v>
      </c>
      <c r="V45" s="204" t="s">
        <v>594</v>
      </c>
      <c r="W45" s="256" t="s">
        <v>595</v>
      </c>
      <c r="X45" s="204" t="s">
        <v>595</v>
      </c>
      <c r="Y45" s="210" t="s">
        <v>641</v>
      </c>
      <c r="Z45" s="205" t="s">
        <v>818</v>
      </c>
      <c r="AA45" s="233" t="s">
        <v>819</v>
      </c>
      <c r="AB45" s="233" t="s">
        <v>820</v>
      </c>
      <c r="AC45" s="202" t="s">
        <v>821</v>
      </c>
      <c r="AD45" s="202" t="s">
        <v>822</v>
      </c>
      <c r="AE45" s="191" t="s">
        <v>604</v>
      </c>
      <c r="AF45" s="203" t="s">
        <v>823</v>
      </c>
      <c r="AG45" s="206" t="n">
        <v>0</v>
      </c>
      <c r="AH45" s="200" t="s">
        <v>606</v>
      </c>
      <c r="AI45" s="201" t="n">
        <v>0</v>
      </c>
      <c r="AJ45" s="200" t="s">
        <v>606</v>
      </c>
      <c r="AK45" s="201" t="n">
        <v>0</v>
      </c>
    </row>
    <row r="46" customFormat="false" ht="129.75" hidden="false" customHeight="true" outlineLevel="0" collapsed="false">
      <c r="A46" s="215" t="s">
        <v>800</v>
      </c>
      <c r="B46" s="216" t="s">
        <v>80</v>
      </c>
      <c r="C46" s="216" t="s">
        <v>232</v>
      </c>
      <c r="D46" s="217" t="s">
        <v>824</v>
      </c>
      <c r="E46" s="218" t="n">
        <v>23</v>
      </c>
      <c r="F46" s="217" t="s">
        <v>825</v>
      </c>
      <c r="G46" s="236" t="s">
        <v>24</v>
      </c>
      <c r="H46" s="216" t="s">
        <v>83</v>
      </c>
      <c r="I46" s="219" t="s">
        <v>693</v>
      </c>
      <c r="J46" s="246" t="s">
        <v>621</v>
      </c>
      <c r="K46" s="238" t="n">
        <v>0.2</v>
      </c>
      <c r="L46" s="239" t="s">
        <v>659</v>
      </c>
      <c r="M46" s="238" t="n">
        <v>1</v>
      </c>
      <c r="N46" s="224" t="s">
        <v>710</v>
      </c>
      <c r="O46" s="218"/>
      <c r="P46" s="217" t="s">
        <v>826</v>
      </c>
      <c r="Q46" s="224" t="s">
        <v>827</v>
      </c>
      <c r="R46" s="224" t="s">
        <v>91</v>
      </c>
      <c r="S46" s="224" t="s">
        <v>92</v>
      </c>
      <c r="T46" s="224" t="s">
        <v>93</v>
      </c>
      <c r="U46" s="224" t="s">
        <v>94</v>
      </c>
      <c r="V46" s="246" t="s">
        <v>621</v>
      </c>
      <c r="W46" s="239" t="s">
        <v>828</v>
      </c>
      <c r="X46" s="224" t="s">
        <v>710</v>
      </c>
      <c r="Y46" s="219" t="s">
        <v>641</v>
      </c>
      <c r="Z46" s="226" t="n">
        <v>40</v>
      </c>
      <c r="AA46" s="217" t="s">
        <v>829</v>
      </c>
      <c r="AB46" s="217" t="s">
        <v>830</v>
      </c>
      <c r="AC46" s="218" t="s">
        <v>806</v>
      </c>
      <c r="AD46" s="218" t="s">
        <v>822</v>
      </c>
      <c r="AE46" s="191" t="s">
        <v>604</v>
      </c>
      <c r="AF46" s="217" t="s">
        <v>831</v>
      </c>
      <c r="AG46" s="227" t="n">
        <v>0.7</v>
      </c>
      <c r="AH46" s="200" t="s">
        <v>606</v>
      </c>
      <c r="AI46" s="201" t="n">
        <v>0</v>
      </c>
      <c r="AJ46" s="200" t="s">
        <v>606</v>
      </c>
      <c r="AK46" s="201" t="n">
        <v>0</v>
      </c>
    </row>
    <row r="47" customFormat="false" ht="144.75" hidden="false" customHeight="true" outlineLevel="0" collapsed="false">
      <c r="A47" s="188" t="s">
        <v>832</v>
      </c>
      <c r="B47" s="189" t="s">
        <v>80</v>
      </c>
      <c r="C47" s="189" t="s">
        <v>232</v>
      </c>
      <c r="D47" s="231" t="s">
        <v>833</v>
      </c>
      <c r="E47" s="191" t="n">
        <v>24</v>
      </c>
      <c r="F47" s="198" t="s">
        <v>834</v>
      </c>
      <c r="G47" s="265" t="s">
        <v>25</v>
      </c>
      <c r="H47" s="189" t="s">
        <v>108</v>
      </c>
      <c r="I47" s="193" t="n">
        <v>150</v>
      </c>
      <c r="J47" s="194" t="s">
        <v>771</v>
      </c>
      <c r="K47" s="195" t="n">
        <v>0.8</v>
      </c>
      <c r="L47" s="196" t="s">
        <v>595</v>
      </c>
      <c r="M47" s="195" t="n">
        <v>0.6</v>
      </c>
      <c r="N47" s="263" t="s">
        <v>771</v>
      </c>
      <c r="O47" s="191"/>
      <c r="P47" s="231" t="s">
        <v>835</v>
      </c>
      <c r="Q47" s="197" t="s">
        <v>827</v>
      </c>
      <c r="R47" s="197" t="s">
        <v>91</v>
      </c>
      <c r="S47" s="197" t="s">
        <v>92</v>
      </c>
      <c r="T47" s="197" t="s">
        <v>93</v>
      </c>
      <c r="U47" s="197" t="s">
        <v>94</v>
      </c>
      <c r="V47" s="194" t="s">
        <v>594</v>
      </c>
      <c r="W47" s="196" t="s">
        <v>595</v>
      </c>
      <c r="X47" s="196" t="s">
        <v>595</v>
      </c>
      <c r="Y47" s="194" t="s">
        <v>641</v>
      </c>
      <c r="Z47" s="198" t="n">
        <v>41</v>
      </c>
      <c r="AA47" s="231" t="s">
        <v>836</v>
      </c>
      <c r="AB47" s="231" t="s">
        <v>837</v>
      </c>
      <c r="AC47" s="191" t="s">
        <v>806</v>
      </c>
      <c r="AD47" s="242" t="n">
        <v>45444</v>
      </c>
      <c r="AE47" s="191" t="s">
        <v>604</v>
      </c>
      <c r="AF47" s="190" t="s">
        <v>838</v>
      </c>
      <c r="AG47" s="199" t="n">
        <v>0</v>
      </c>
      <c r="AH47" s="200" t="s">
        <v>606</v>
      </c>
      <c r="AI47" s="201" t="n">
        <v>0</v>
      </c>
      <c r="AJ47" s="200" t="s">
        <v>606</v>
      </c>
      <c r="AK47" s="201" t="n">
        <v>0</v>
      </c>
    </row>
    <row r="48" customFormat="false" ht="84.75" hidden="false" customHeight="true" outlineLevel="0" collapsed="false">
      <c r="A48" s="188"/>
      <c r="B48" s="189"/>
      <c r="C48" s="189"/>
      <c r="D48" s="231"/>
      <c r="E48" s="191"/>
      <c r="F48" s="198"/>
      <c r="G48" s="265"/>
      <c r="H48" s="189"/>
      <c r="I48" s="193"/>
      <c r="J48" s="194"/>
      <c r="K48" s="195"/>
      <c r="L48" s="196"/>
      <c r="M48" s="195"/>
      <c r="N48" s="263"/>
      <c r="O48" s="202"/>
      <c r="P48" s="233" t="s">
        <v>836</v>
      </c>
      <c r="Q48" s="204" t="s">
        <v>827</v>
      </c>
      <c r="R48" s="204" t="s">
        <v>91</v>
      </c>
      <c r="S48" s="204" t="s">
        <v>92</v>
      </c>
      <c r="T48" s="204" t="s">
        <v>93</v>
      </c>
      <c r="U48" s="204" t="s">
        <v>94</v>
      </c>
      <c r="V48" s="194"/>
      <c r="W48" s="196"/>
      <c r="X48" s="196"/>
      <c r="Y48" s="194"/>
      <c r="Z48" s="205" t="n">
        <v>42</v>
      </c>
      <c r="AA48" s="233" t="s">
        <v>839</v>
      </c>
      <c r="AB48" s="233" t="s">
        <v>840</v>
      </c>
      <c r="AC48" s="202" t="s">
        <v>806</v>
      </c>
      <c r="AD48" s="202" t="s">
        <v>841</v>
      </c>
      <c r="AE48" s="191" t="s">
        <v>604</v>
      </c>
      <c r="AF48" s="203" t="s">
        <v>842</v>
      </c>
      <c r="AG48" s="206" t="n">
        <v>0</v>
      </c>
      <c r="AH48" s="200" t="s">
        <v>606</v>
      </c>
      <c r="AI48" s="201" t="n">
        <v>0</v>
      </c>
      <c r="AJ48" s="200" t="s">
        <v>606</v>
      </c>
      <c r="AK48" s="201" t="n">
        <v>0</v>
      </c>
    </row>
    <row r="49" customFormat="false" ht="91.5" hidden="false" customHeight="true" outlineLevel="0" collapsed="false">
      <c r="A49" s="266" t="s">
        <v>832</v>
      </c>
      <c r="B49" s="267" t="s">
        <v>80</v>
      </c>
      <c r="C49" s="267" t="s">
        <v>232</v>
      </c>
      <c r="D49" s="268" t="s">
        <v>843</v>
      </c>
      <c r="E49" s="269" t="n">
        <v>25</v>
      </c>
      <c r="F49" s="270" t="s">
        <v>844</v>
      </c>
      <c r="G49" s="271" t="s">
        <v>24</v>
      </c>
      <c r="H49" s="267" t="s">
        <v>83</v>
      </c>
      <c r="I49" s="272" t="s">
        <v>743</v>
      </c>
      <c r="J49" s="273" t="s">
        <v>658</v>
      </c>
      <c r="K49" s="274" t="n">
        <v>0.8</v>
      </c>
      <c r="L49" s="273" t="s">
        <v>618</v>
      </c>
      <c r="M49" s="274" t="n">
        <v>0.8</v>
      </c>
      <c r="N49" s="275" t="s">
        <v>659</v>
      </c>
      <c r="O49" s="276"/>
      <c r="P49" s="277" t="s">
        <v>793</v>
      </c>
      <c r="Q49" s="272" t="s">
        <v>90</v>
      </c>
      <c r="R49" s="272" t="s">
        <v>91</v>
      </c>
      <c r="S49" s="272" t="s">
        <v>794</v>
      </c>
      <c r="T49" s="272" t="s">
        <v>93</v>
      </c>
      <c r="U49" s="272" t="s">
        <v>94</v>
      </c>
      <c r="V49" s="278" t="s">
        <v>661</v>
      </c>
      <c r="W49" s="273" t="s">
        <v>618</v>
      </c>
      <c r="X49" s="275" t="s">
        <v>659</v>
      </c>
      <c r="Y49" s="272" t="s">
        <v>641</v>
      </c>
      <c r="Z49" s="205" t="n">
        <v>43</v>
      </c>
      <c r="AA49" s="233" t="s">
        <v>845</v>
      </c>
      <c r="AB49" s="233" t="s">
        <v>846</v>
      </c>
      <c r="AC49" s="202" t="s">
        <v>806</v>
      </c>
      <c r="AD49" s="202" t="s">
        <v>847</v>
      </c>
      <c r="AE49" s="191" t="s">
        <v>604</v>
      </c>
      <c r="AF49" s="203" t="s">
        <v>848</v>
      </c>
      <c r="AG49" s="206" t="n">
        <v>0</v>
      </c>
      <c r="AH49" s="200" t="s">
        <v>606</v>
      </c>
      <c r="AI49" s="201" t="n">
        <v>0</v>
      </c>
      <c r="AJ49" s="200" t="s">
        <v>606</v>
      </c>
      <c r="AK49" s="201" t="n">
        <v>0</v>
      </c>
    </row>
    <row r="50" customFormat="false" ht="45.75" hidden="false" customHeight="false" outlineLevel="0" collapsed="false">
      <c r="A50" s="266"/>
      <c r="B50" s="267"/>
      <c r="C50" s="267"/>
      <c r="D50" s="268"/>
      <c r="E50" s="269"/>
      <c r="F50" s="270"/>
      <c r="G50" s="271"/>
      <c r="H50" s="267"/>
      <c r="I50" s="272"/>
      <c r="J50" s="273"/>
      <c r="K50" s="274"/>
      <c r="L50" s="273"/>
      <c r="M50" s="274"/>
      <c r="N50" s="275"/>
      <c r="O50" s="276"/>
      <c r="P50" s="277"/>
      <c r="Q50" s="272"/>
      <c r="R50" s="272"/>
      <c r="S50" s="272"/>
      <c r="T50" s="272"/>
      <c r="U50" s="272"/>
      <c r="V50" s="278"/>
      <c r="W50" s="273"/>
      <c r="X50" s="275"/>
      <c r="Y50" s="272"/>
      <c r="Z50" s="270" t="n">
        <v>44</v>
      </c>
      <c r="AA50" s="277" t="s">
        <v>849</v>
      </c>
      <c r="AB50" s="277" t="s">
        <v>850</v>
      </c>
      <c r="AC50" s="267" t="s">
        <v>806</v>
      </c>
      <c r="AD50" s="267" t="s">
        <v>841</v>
      </c>
      <c r="AE50" s="191" t="s">
        <v>604</v>
      </c>
      <c r="AF50" s="268" t="s">
        <v>851</v>
      </c>
      <c r="AG50" s="279" t="n">
        <v>0</v>
      </c>
      <c r="AH50" s="200" t="s">
        <v>606</v>
      </c>
      <c r="AI50" s="201" t="n">
        <v>0</v>
      </c>
      <c r="AJ50" s="200" t="s">
        <v>606</v>
      </c>
      <c r="AK50" s="201" t="n">
        <v>0</v>
      </c>
    </row>
    <row r="51" customFormat="false" ht="96" hidden="false" customHeight="true" outlineLevel="0" collapsed="false">
      <c r="A51" s="280" t="s">
        <v>852</v>
      </c>
      <c r="B51" s="280" t="s">
        <v>80</v>
      </c>
      <c r="C51" s="280" t="s">
        <v>232</v>
      </c>
      <c r="D51" s="280" t="s">
        <v>853</v>
      </c>
      <c r="E51" s="280" t="n">
        <v>26</v>
      </c>
      <c r="F51" s="281" t="s">
        <v>854</v>
      </c>
      <c r="G51" s="282" t="s">
        <v>25</v>
      </c>
      <c r="H51" s="280" t="s">
        <v>108</v>
      </c>
      <c r="I51" s="283" t="n">
        <v>20</v>
      </c>
      <c r="J51" s="284" t="s">
        <v>594</v>
      </c>
      <c r="K51" s="285" t="n">
        <v>0.6</v>
      </c>
      <c r="L51" s="286" t="s">
        <v>618</v>
      </c>
      <c r="M51" s="285" t="n">
        <v>0.8</v>
      </c>
      <c r="N51" s="286" t="s">
        <v>771</v>
      </c>
      <c r="O51" s="280"/>
      <c r="P51" s="281" t="s">
        <v>855</v>
      </c>
      <c r="Q51" s="284" t="s">
        <v>827</v>
      </c>
      <c r="R51" s="284" t="s">
        <v>856</v>
      </c>
      <c r="S51" s="284" t="s">
        <v>794</v>
      </c>
      <c r="T51" s="284" t="s">
        <v>857</v>
      </c>
      <c r="U51" s="284" t="s">
        <v>796</v>
      </c>
      <c r="V51" s="284" t="s">
        <v>598</v>
      </c>
      <c r="W51" s="286" t="s">
        <v>618</v>
      </c>
      <c r="X51" s="286" t="s">
        <v>771</v>
      </c>
      <c r="Y51" s="284" t="s">
        <v>774</v>
      </c>
      <c r="Z51" s="287" t="n">
        <v>45</v>
      </c>
      <c r="AA51" s="281" t="s">
        <v>858</v>
      </c>
      <c r="AB51" s="281" t="s">
        <v>859</v>
      </c>
      <c r="AC51" s="287" t="s">
        <v>860</v>
      </c>
      <c r="AD51" s="280" t="s">
        <v>861</v>
      </c>
      <c r="AE51" s="191" t="s">
        <v>604</v>
      </c>
      <c r="AF51" s="288" t="s">
        <v>862</v>
      </c>
      <c r="AG51" s="289" t="n">
        <v>0.5</v>
      </c>
      <c r="AH51" s="200" t="s">
        <v>606</v>
      </c>
      <c r="AI51" s="201" t="n">
        <v>0</v>
      </c>
      <c r="AJ51" s="200" t="s">
        <v>606</v>
      </c>
      <c r="AK51" s="201" t="n">
        <v>0</v>
      </c>
    </row>
    <row r="52" customFormat="false" ht="106.5" hidden="false" customHeight="true" outlineLevel="0" collapsed="false">
      <c r="A52" s="280"/>
      <c r="B52" s="280"/>
      <c r="C52" s="280"/>
      <c r="D52" s="280"/>
      <c r="E52" s="280"/>
      <c r="F52" s="281"/>
      <c r="G52" s="282"/>
      <c r="H52" s="280"/>
      <c r="I52" s="283"/>
      <c r="J52" s="284"/>
      <c r="K52" s="285"/>
      <c r="L52" s="286"/>
      <c r="M52" s="285"/>
      <c r="N52" s="286"/>
      <c r="O52" s="280"/>
      <c r="P52" s="281"/>
      <c r="Q52" s="284"/>
      <c r="R52" s="284"/>
      <c r="S52" s="284"/>
      <c r="T52" s="284"/>
      <c r="U52" s="284"/>
      <c r="V52" s="284"/>
      <c r="W52" s="286"/>
      <c r="X52" s="286"/>
      <c r="Y52" s="284"/>
      <c r="Z52" s="287" t="n">
        <v>46</v>
      </c>
      <c r="AA52" s="233" t="s">
        <v>863</v>
      </c>
      <c r="AB52" s="233" t="s">
        <v>864</v>
      </c>
      <c r="AC52" s="205" t="s">
        <v>860</v>
      </c>
      <c r="AD52" s="202" t="s">
        <v>865</v>
      </c>
      <c r="AE52" s="191" t="s">
        <v>604</v>
      </c>
      <c r="AF52" s="203" t="s">
        <v>866</v>
      </c>
      <c r="AG52" s="206" t="n">
        <v>0.5</v>
      </c>
      <c r="AH52" s="200" t="s">
        <v>606</v>
      </c>
      <c r="AI52" s="201" t="n">
        <v>0</v>
      </c>
      <c r="AJ52" s="200" t="s">
        <v>606</v>
      </c>
      <c r="AK52" s="201" t="n">
        <v>0</v>
      </c>
    </row>
    <row r="53" customFormat="false" ht="131.25" hidden="false" customHeight="true" outlineLevel="0" collapsed="false">
      <c r="A53" s="203" t="s">
        <v>852</v>
      </c>
      <c r="B53" s="208" t="s">
        <v>80</v>
      </c>
      <c r="C53" s="208" t="s">
        <v>232</v>
      </c>
      <c r="D53" s="258" t="s">
        <v>867</v>
      </c>
      <c r="E53" s="202" t="n">
        <v>27</v>
      </c>
      <c r="F53" s="233" t="s">
        <v>868</v>
      </c>
      <c r="G53" s="290" t="s">
        <v>24</v>
      </c>
      <c r="H53" s="208" t="s">
        <v>83</v>
      </c>
      <c r="I53" s="210" t="s">
        <v>616</v>
      </c>
      <c r="J53" s="291" t="s">
        <v>617</v>
      </c>
      <c r="K53" s="255" t="n">
        <v>0.4</v>
      </c>
      <c r="L53" s="264" t="s">
        <v>618</v>
      </c>
      <c r="M53" s="255" t="n">
        <v>0.8</v>
      </c>
      <c r="N53" s="204" t="s">
        <v>619</v>
      </c>
      <c r="O53" s="202"/>
      <c r="P53" s="233" t="s">
        <v>869</v>
      </c>
      <c r="Q53" s="204" t="s">
        <v>827</v>
      </c>
      <c r="R53" s="204" t="s">
        <v>856</v>
      </c>
      <c r="S53" s="204" t="s">
        <v>794</v>
      </c>
      <c r="T53" s="204" t="s">
        <v>857</v>
      </c>
      <c r="U53" s="204" t="s">
        <v>796</v>
      </c>
      <c r="V53" s="292" t="s">
        <v>621</v>
      </c>
      <c r="W53" s="264" t="s">
        <v>618</v>
      </c>
      <c r="X53" s="264" t="s">
        <v>619</v>
      </c>
      <c r="Y53" s="210" t="s">
        <v>774</v>
      </c>
      <c r="Z53" s="287" t="s">
        <v>870</v>
      </c>
      <c r="AA53" s="233" t="s">
        <v>871</v>
      </c>
      <c r="AB53" s="233" t="s">
        <v>628</v>
      </c>
      <c r="AC53" s="205" t="s">
        <v>860</v>
      </c>
      <c r="AD53" s="202" t="s">
        <v>841</v>
      </c>
      <c r="AE53" s="191" t="s">
        <v>604</v>
      </c>
      <c r="AF53" s="203" t="s">
        <v>872</v>
      </c>
      <c r="AG53" s="206" t="n">
        <v>0.5</v>
      </c>
      <c r="AH53" s="200" t="s">
        <v>606</v>
      </c>
      <c r="AI53" s="201" t="n">
        <v>0</v>
      </c>
      <c r="AJ53" s="200" t="s">
        <v>606</v>
      </c>
      <c r="AK53" s="201" t="n">
        <v>0</v>
      </c>
    </row>
    <row r="54" customFormat="false" ht="110.25" hidden="false" customHeight="true" outlineLevel="0" collapsed="false">
      <c r="A54" s="217" t="s">
        <v>852</v>
      </c>
      <c r="B54" s="216" t="s">
        <v>80</v>
      </c>
      <c r="C54" s="216" t="s">
        <v>232</v>
      </c>
      <c r="D54" s="293" t="s">
        <v>867</v>
      </c>
      <c r="E54" s="218" t="n">
        <v>28</v>
      </c>
      <c r="F54" s="235" t="s">
        <v>873</v>
      </c>
      <c r="G54" s="294" t="s">
        <v>24</v>
      </c>
      <c r="H54" s="216" t="s">
        <v>83</v>
      </c>
      <c r="I54" s="219" t="s">
        <v>616</v>
      </c>
      <c r="J54" s="295"/>
      <c r="K54" s="238" t="n">
        <v>0.4</v>
      </c>
      <c r="L54" s="237" t="s">
        <v>618</v>
      </c>
      <c r="M54" s="238" t="n">
        <v>0.8</v>
      </c>
      <c r="N54" s="224" t="s">
        <v>619</v>
      </c>
      <c r="O54" s="218"/>
      <c r="P54" s="235" t="s">
        <v>869</v>
      </c>
      <c r="Q54" s="224" t="s">
        <v>827</v>
      </c>
      <c r="R54" s="224" t="s">
        <v>856</v>
      </c>
      <c r="S54" s="224" t="s">
        <v>794</v>
      </c>
      <c r="T54" s="224" t="s">
        <v>857</v>
      </c>
      <c r="U54" s="224" t="s">
        <v>796</v>
      </c>
      <c r="V54" s="246" t="s">
        <v>621</v>
      </c>
      <c r="W54" s="237" t="s">
        <v>618</v>
      </c>
      <c r="X54" s="237" t="s">
        <v>619</v>
      </c>
      <c r="Y54" s="219" t="s">
        <v>774</v>
      </c>
      <c r="Z54" s="226" t="s">
        <v>874</v>
      </c>
      <c r="AA54" s="235" t="s">
        <v>875</v>
      </c>
      <c r="AB54" s="235" t="s">
        <v>628</v>
      </c>
      <c r="AC54" s="226" t="s">
        <v>860</v>
      </c>
      <c r="AD54" s="218" t="s">
        <v>841</v>
      </c>
      <c r="AE54" s="191" t="s">
        <v>604</v>
      </c>
      <c r="AF54" s="217" t="s">
        <v>876</v>
      </c>
      <c r="AG54" s="296" t="s">
        <v>877</v>
      </c>
      <c r="AH54" s="200" t="s">
        <v>606</v>
      </c>
      <c r="AI54" s="201" t="n">
        <v>0</v>
      </c>
      <c r="AJ54" s="200" t="s">
        <v>606</v>
      </c>
      <c r="AK54" s="201" t="n">
        <v>0</v>
      </c>
    </row>
    <row r="55" customFormat="false" ht="117" hidden="false" customHeight="true" outlineLevel="0" collapsed="false">
      <c r="A55" s="188" t="s">
        <v>878</v>
      </c>
      <c r="B55" s="189" t="s">
        <v>80</v>
      </c>
      <c r="C55" s="189" t="s">
        <v>232</v>
      </c>
      <c r="D55" s="191" t="s">
        <v>879</v>
      </c>
      <c r="E55" s="191" t="n">
        <v>28</v>
      </c>
      <c r="F55" s="190" t="s">
        <v>880</v>
      </c>
      <c r="G55" s="192" t="s">
        <v>593</v>
      </c>
      <c r="H55" s="189" t="s">
        <v>108</v>
      </c>
      <c r="I55" s="193" t="n">
        <v>300</v>
      </c>
      <c r="J55" s="194" t="s">
        <v>771</v>
      </c>
      <c r="K55" s="195" t="n">
        <v>0.8</v>
      </c>
      <c r="L55" s="263" t="s">
        <v>618</v>
      </c>
      <c r="M55" s="195" t="n">
        <v>0.8</v>
      </c>
      <c r="N55" s="194" t="s">
        <v>619</v>
      </c>
      <c r="O55" s="191"/>
      <c r="P55" s="190" t="s">
        <v>881</v>
      </c>
      <c r="Q55" s="194" t="s">
        <v>827</v>
      </c>
      <c r="R55" s="194" t="s">
        <v>856</v>
      </c>
      <c r="S55" s="194" t="s">
        <v>794</v>
      </c>
      <c r="T55" s="194" t="s">
        <v>857</v>
      </c>
      <c r="U55" s="194" t="s">
        <v>796</v>
      </c>
      <c r="V55" s="194" t="s">
        <v>771</v>
      </c>
      <c r="W55" s="263" t="s">
        <v>618</v>
      </c>
      <c r="X55" s="194" t="s">
        <v>619</v>
      </c>
      <c r="Y55" s="194" t="s">
        <v>882</v>
      </c>
      <c r="Z55" s="198" t="s">
        <v>883</v>
      </c>
      <c r="AA55" s="190" t="s">
        <v>884</v>
      </c>
      <c r="AB55" s="190" t="s">
        <v>885</v>
      </c>
      <c r="AC55" s="191" t="s">
        <v>886</v>
      </c>
      <c r="AD55" s="191" t="s">
        <v>841</v>
      </c>
      <c r="AE55" s="191" t="s">
        <v>604</v>
      </c>
      <c r="AF55" s="190" t="s">
        <v>887</v>
      </c>
      <c r="AG55" s="199" t="n">
        <v>1</v>
      </c>
      <c r="AH55" s="200" t="s">
        <v>606</v>
      </c>
      <c r="AI55" s="201" t="n">
        <v>0</v>
      </c>
      <c r="AJ55" s="200" t="s">
        <v>606</v>
      </c>
      <c r="AK55" s="201" t="n">
        <v>0</v>
      </c>
    </row>
    <row r="56" customFormat="false" ht="45.75" hidden="false" customHeight="false" outlineLevel="0" collapsed="false">
      <c r="A56" s="188"/>
      <c r="B56" s="189"/>
      <c r="C56" s="189"/>
      <c r="D56" s="189"/>
      <c r="E56" s="189"/>
      <c r="F56" s="190"/>
      <c r="G56" s="192"/>
      <c r="H56" s="189"/>
      <c r="I56" s="193"/>
      <c r="J56" s="194"/>
      <c r="K56" s="195"/>
      <c r="L56" s="263"/>
      <c r="M56" s="195"/>
      <c r="N56" s="194"/>
      <c r="O56" s="191"/>
      <c r="P56" s="190"/>
      <c r="Q56" s="194"/>
      <c r="R56" s="194"/>
      <c r="S56" s="194"/>
      <c r="T56" s="194"/>
      <c r="U56" s="194"/>
      <c r="V56" s="194"/>
      <c r="W56" s="263"/>
      <c r="X56" s="194"/>
      <c r="Y56" s="194"/>
      <c r="Z56" s="205" t="n">
        <v>53</v>
      </c>
      <c r="AA56" s="203" t="s">
        <v>888</v>
      </c>
      <c r="AB56" s="203" t="s">
        <v>889</v>
      </c>
      <c r="AC56" s="202" t="s">
        <v>890</v>
      </c>
      <c r="AD56" s="202" t="s">
        <v>841</v>
      </c>
      <c r="AE56" s="191" t="s">
        <v>604</v>
      </c>
      <c r="AF56" s="203" t="s">
        <v>891</v>
      </c>
      <c r="AG56" s="206" t="n">
        <v>1</v>
      </c>
      <c r="AH56" s="200" t="s">
        <v>606</v>
      </c>
      <c r="AI56" s="201" t="n">
        <v>0</v>
      </c>
      <c r="AJ56" s="200" t="s">
        <v>606</v>
      </c>
      <c r="AK56" s="201" t="n">
        <v>0</v>
      </c>
    </row>
    <row r="57" customFormat="false" ht="87" hidden="false" customHeight="true" outlineLevel="0" collapsed="false">
      <c r="A57" s="207" t="s">
        <v>878</v>
      </c>
      <c r="B57" s="208" t="s">
        <v>80</v>
      </c>
      <c r="C57" s="208" t="s">
        <v>232</v>
      </c>
      <c r="D57" s="202" t="s">
        <v>892</v>
      </c>
      <c r="E57" s="202" t="n">
        <v>30</v>
      </c>
      <c r="F57" s="203" t="s">
        <v>893</v>
      </c>
      <c r="G57" s="209" t="s">
        <v>593</v>
      </c>
      <c r="H57" s="208" t="s">
        <v>108</v>
      </c>
      <c r="I57" s="245" t="n">
        <v>15</v>
      </c>
      <c r="J57" s="210" t="s">
        <v>594</v>
      </c>
      <c r="K57" s="212" t="n">
        <v>0.6</v>
      </c>
      <c r="L57" s="243" t="s">
        <v>595</v>
      </c>
      <c r="M57" s="212" t="n">
        <v>0.6</v>
      </c>
      <c r="N57" s="210" t="s">
        <v>595</v>
      </c>
      <c r="O57" s="202"/>
      <c r="P57" s="203" t="s">
        <v>894</v>
      </c>
      <c r="Q57" s="210" t="s">
        <v>895</v>
      </c>
      <c r="R57" s="210" t="s">
        <v>856</v>
      </c>
      <c r="S57" s="210" t="s">
        <v>794</v>
      </c>
      <c r="T57" s="210" t="s">
        <v>857</v>
      </c>
      <c r="U57" s="210" t="s">
        <v>796</v>
      </c>
      <c r="V57" s="210" t="s">
        <v>594</v>
      </c>
      <c r="W57" s="211" t="s">
        <v>636</v>
      </c>
      <c r="X57" s="210" t="s">
        <v>595</v>
      </c>
      <c r="Y57" s="210" t="s">
        <v>882</v>
      </c>
      <c r="Z57" s="205" t="n">
        <v>54</v>
      </c>
      <c r="AA57" s="203" t="s">
        <v>896</v>
      </c>
      <c r="AB57" s="203" t="s">
        <v>897</v>
      </c>
      <c r="AC57" s="202" t="s">
        <v>886</v>
      </c>
      <c r="AD57" s="202" t="s">
        <v>841</v>
      </c>
      <c r="AE57" s="191" t="s">
        <v>604</v>
      </c>
      <c r="AF57" s="203" t="s">
        <v>851</v>
      </c>
      <c r="AG57" s="206" t="n">
        <v>0</v>
      </c>
      <c r="AH57" s="200" t="s">
        <v>606</v>
      </c>
      <c r="AI57" s="201" t="n">
        <v>0</v>
      </c>
      <c r="AJ57" s="200" t="s">
        <v>606</v>
      </c>
      <c r="AK57" s="201" t="n">
        <v>0</v>
      </c>
    </row>
    <row r="58" customFormat="false" ht="66" hidden="false" customHeight="true" outlineLevel="0" collapsed="false">
      <c r="A58" s="207"/>
      <c r="B58" s="208"/>
      <c r="C58" s="208"/>
      <c r="D58" s="208"/>
      <c r="E58" s="208"/>
      <c r="F58" s="203"/>
      <c r="G58" s="209"/>
      <c r="H58" s="208"/>
      <c r="I58" s="245"/>
      <c r="J58" s="210"/>
      <c r="K58" s="212"/>
      <c r="L58" s="243"/>
      <c r="M58" s="212"/>
      <c r="N58" s="210"/>
      <c r="O58" s="202"/>
      <c r="P58" s="203"/>
      <c r="Q58" s="210"/>
      <c r="R58" s="210"/>
      <c r="S58" s="210"/>
      <c r="T58" s="210"/>
      <c r="U58" s="210"/>
      <c r="V58" s="210"/>
      <c r="W58" s="211"/>
      <c r="X58" s="210"/>
      <c r="Y58" s="210"/>
      <c r="Z58" s="205" t="n">
        <v>55</v>
      </c>
      <c r="AA58" s="203" t="s">
        <v>898</v>
      </c>
      <c r="AB58" s="203" t="s">
        <v>899</v>
      </c>
      <c r="AC58" s="202" t="s">
        <v>900</v>
      </c>
      <c r="AD58" s="202" t="s">
        <v>841</v>
      </c>
      <c r="AE58" s="191" t="s">
        <v>604</v>
      </c>
      <c r="AF58" s="203" t="s">
        <v>851</v>
      </c>
      <c r="AG58" s="206" t="n">
        <v>0</v>
      </c>
      <c r="AH58" s="200" t="s">
        <v>606</v>
      </c>
      <c r="AI58" s="201" t="n">
        <v>0</v>
      </c>
      <c r="AJ58" s="200" t="s">
        <v>606</v>
      </c>
      <c r="AK58" s="201" t="n">
        <v>0</v>
      </c>
    </row>
    <row r="59" customFormat="false" ht="127.5" hidden="false" customHeight="true" outlineLevel="0" collapsed="false">
      <c r="A59" s="254" t="s">
        <v>878</v>
      </c>
      <c r="B59" s="208" t="s">
        <v>80</v>
      </c>
      <c r="C59" s="208" t="s">
        <v>232</v>
      </c>
      <c r="D59" s="258" t="s">
        <v>901</v>
      </c>
      <c r="E59" s="202" t="n">
        <v>31</v>
      </c>
      <c r="F59" s="203" t="s">
        <v>902</v>
      </c>
      <c r="G59" s="209" t="s">
        <v>593</v>
      </c>
      <c r="H59" s="208" t="s">
        <v>108</v>
      </c>
      <c r="I59" s="245" t="n">
        <v>50</v>
      </c>
      <c r="J59" s="204" t="s">
        <v>594</v>
      </c>
      <c r="K59" s="255" t="n">
        <v>0.6</v>
      </c>
      <c r="L59" s="264" t="s">
        <v>618</v>
      </c>
      <c r="M59" s="255" t="n">
        <v>0.8</v>
      </c>
      <c r="N59" s="204" t="s">
        <v>619</v>
      </c>
      <c r="O59" s="202"/>
      <c r="P59" s="233" t="s">
        <v>903</v>
      </c>
      <c r="Q59" s="204" t="s">
        <v>827</v>
      </c>
      <c r="R59" s="204" t="s">
        <v>856</v>
      </c>
      <c r="S59" s="204" t="s">
        <v>794</v>
      </c>
      <c r="T59" s="204" t="s">
        <v>857</v>
      </c>
      <c r="U59" s="204" t="s">
        <v>796</v>
      </c>
      <c r="V59" s="204" t="s">
        <v>598</v>
      </c>
      <c r="W59" s="264" t="s">
        <v>618</v>
      </c>
      <c r="X59" s="264" t="s">
        <v>619</v>
      </c>
      <c r="Y59" s="210" t="s">
        <v>904</v>
      </c>
      <c r="Z59" s="205" t="s">
        <v>905</v>
      </c>
      <c r="AA59" s="233" t="s">
        <v>906</v>
      </c>
      <c r="AB59" s="233" t="s">
        <v>907</v>
      </c>
      <c r="AC59" s="205" t="s">
        <v>260</v>
      </c>
      <c r="AD59" s="202" t="s">
        <v>841</v>
      </c>
      <c r="AE59" s="191" t="s">
        <v>604</v>
      </c>
      <c r="AF59" s="203" t="s">
        <v>908</v>
      </c>
      <c r="AG59" s="206" t="n">
        <v>0.2</v>
      </c>
      <c r="AH59" s="200" t="s">
        <v>606</v>
      </c>
      <c r="AI59" s="201" t="n">
        <v>0</v>
      </c>
      <c r="AJ59" s="200" t="s">
        <v>606</v>
      </c>
      <c r="AK59" s="201" t="n">
        <v>0</v>
      </c>
    </row>
    <row r="60" customFormat="false" ht="110.25" hidden="false" customHeight="true" outlineLevel="0" collapsed="false">
      <c r="A60" s="207" t="s">
        <v>878</v>
      </c>
      <c r="B60" s="208" t="s">
        <v>80</v>
      </c>
      <c r="C60" s="208" t="s">
        <v>232</v>
      </c>
      <c r="D60" s="203" t="s">
        <v>909</v>
      </c>
      <c r="E60" s="202" t="n">
        <v>32</v>
      </c>
      <c r="F60" s="203" t="s">
        <v>910</v>
      </c>
      <c r="G60" s="209" t="s">
        <v>615</v>
      </c>
      <c r="H60" s="208" t="s">
        <v>83</v>
      </c>
      <c r="I60" s="210" t="s">
        <v>911</v>
      </c>
      <c r="J60" s="243" t="s">
        <v>661</v>
      </c>
      <c r="K60" s="212" t="n">
        <v>0.6</v>
      </c>
      <c r="L60" s="297" t="s">
        <v>828</v>
      </c>
      <c r="M60" s="212" t="n">
        <v>1</v>
      </c>
      <c r="N60" s="210" t="s">
        <v>710</v>
      </c>
      <c r="O60" s="202"/>
      <c r="P60" s="233" t="s">
        <v>912</v>
      </c>
      <c r="Q60" s="204" t="s">
        <v>827</v>
      </c>
      <c r="R60" s="204" t="s">
        <v>856</v>
      </c>
      <c r="S60" s="204" t="s">
        <v>794</v>
      </c>
      <c r="T60" s="204" t="s">
        <v>857</v>
      </c>
      <c r="U60" s="204" t="s">
        <v>796</v>
      </c>
      <c r="V60" s="211" t="s">
        <v>617</v>
      </c>
      <c r="W60" s="297" t="s">
        <v>828</v>
      </c>
      <c r="X60" s="297" t="s">
        <v>710</v>
      </c>
      <c r="Y60" s="210" t="s">
        <v>904</v>
      </c>
      <c r="Z60" s="205" t="n">
        <v>58</v>
      </c>
      <c r="AA60" s="233" t="s">
        <v>913</v>
      </c>
      <c r="AB60" s="233" t="s">
        <v>914</v>
      </c>
      <c r="AC60" s="205" t="s">
        <v>260</v>
      </c>
      <c r="AD60" s="202" t="s">
        <v>865</v>
      </c>
      <c r="AE60" s="191" t="s">
        <v>604</v>
      </c>
      <c r="AF60" s="203" t="s">
        <v>915</v>
      </c>
      <c r="AG60" s="206" t="n">
        <v>0.5</v>
      </c>
      <c r="AH60" s="200" t="s">
        <v>606</v>
      </c>
      <c r="AI60" s="201" t="n">
        <v>0</v>
      </c>
      <c r="AJ60" s="200" t="s">
        <v>606</v>
      </c>
      <c r="AK60" s="201" t="n">
        <v>0</v>
      </c>
    </row>
    <row r="61" customFormat="false" ht="135.75" hidden="false" customHeight="false" outlineLevel="0" collapsed="false">
      <c r="A61" s="207"/>
      <c r="B61" s="208"/>
      <c r="C61" s="208"/>
      <c r="D61" s="203"/>
      <c r="E61" s="202"/>
      <c r="F61" s="203"/>
      <c r="G61" s="209"/>
      <c r="H61" s="208"/>
      <c r="I61" s="210"/>
      <c r="J61" s="243"/>
      <c r="K61" s="212"/>
      <c r="L61" s="297"/>
      <c r="M61" s="212"/>
      <c r="N61" s="210"/>
      <c r="O61" s="202"/>
      <c r="P61" s="233" t="s">
        <v>916</v>
      </c>
      <c r="Q61" s="204" t="s">
        <v>827</v>
      </c>
      <c r="R61" s="204" t="s">
        <v>856</v>
      </c>
      <c r="S61" s="204" t="s">
        <v>794</v>
      </c>
      <c r="T61" s="204" t="s">
        <v>857</v>
      </c>
      <c r="U61" s="204" t="s">
        <v>796</v>
      </c>
      <c r="V61" s="211"/>
      <c r="W61" s="297"/>
      <c r="X61" s="297"/>
      <c r="Y61" s="210"/>
      <c r="Z61" s="205" t="s">
        <v>917</v>
      </c>
      <c r="AA61" s="233" t="s">
        <v>918</v>
      </c>
      <c r="AB61" s="233" t="s">
        <v>919</v>
      </c>
      <c r="AC61" s="205" t="s">
        <v>260</v>
      </c>
      <c r="AD61" s="244" t="s">
        <v>920</v>
      </c>
      <c r="AE61" s="191" t="s">
        <v>604</v>
      </c>
      <c r="AF61" s="203" t="s">
        <v>921</v>
      </c>
      <c r="AG61" s="206" t="n">
        <v>0.5</v>
      </c>
      <c r="AH61" s="200" t="s">
        <v>606</v>
      </c>
      <c r="AI61" s="201" t="n">
        <v>0</v>
      </c>
      <c r="AJ61" s="200" t="s">
        <v>606</v>
      </c>
      <c r="AK61" s="201" t="n">
        <v>0</v>
      </c>
    </row>
    <row r="62" customFormat="false" ht="90" hidden="false" customHeight="true" outlineLevel="0" collapsed="false">
      <c r="A62" s="207" t="s">
        <v>878</v>
      </c>
      <c r="B62" s="208" t="s">
        <v>80</v>
      </c>
      <c r="C62" s="208" t="s">
        <v>232</v>
      </c>
      <c r="D62" s="203" t="s">
        <v>922</v>
      </c>
      <c r="E62" s="202" t="n">
        <v>33</v>
      </c>
      <c r="F62" s="203" t="s">
        <v>923</v>
      </c>
      <c r="G62" s="209" t="s">
        <v>615</v>
      </c>
      <c r="H62" s="208" t="s">
        <v>83</v>
      </c>
      <c r="I62" s="210" t="s">
        <v>911</v>
      </c>
      <c r="J62" s="243" t="s">
        <v>661</v>
      </c>
      <c r="K62" s="212" t="n">
        <v>0.6</v>
      </c>
      <c r="L62" s="297" t="s">
        <v>828</v>
      </c>
      <c r="M62" s="212" t="n">
        <v>1</v>
      </c>
      <c r="N62" s="210" t="s">
        <v>710</v>
      </c>
      <c r="O62" s="202"/>
      <c r="P62" s="203" t="s">
        <v>924</v>
      </c>
      <c r="Q62" s="204" t="s">
        <v>827</v>
      </c>
      <c r="R62" s="204" t="s">
        <v>856</v>
      </c>
      <c r="S62" s="204" t="s">
        <v>794</v>
      </c>
      <c r="T62" s="204" t="s">
        <v>857</v>
      </c>
      <c r="U62" s="204" t="s">
        <v>796</v>
      </c>
      <c r="V62" s="211" t="s">
        <v>617</v>
      </c>
      <c r="W62" s="297" t="s">
        <v>828</v>
      </c>
      <c r="X62" s="297" t="s">
        <v>710</v>
      </c>
      <c r="Y62" s="210" t="s">
        <v>904</v>
      </c>
      <c r="Z62" s="205" t="n">
        <v>61</v>
      </c>
      <c r="AA62" s="233" t="s">
        <v>925</v>
      </c>
      <c r="AB62" s="233" t="s">
        <v>914</v>
      </c>
      <c r="AC62" s="205" t="s">
        <v>926</v>
      </c>
      <c r="AD62" s="202" t="s">
        <v>865</v>
      </c>
      <c r="AE62" s="191" t="s">
        <v>604</v>
      </c>
      <c r="AF62" s="203" t="s">
        <v>927</v>
      </c>
      <c r="AG62" s="206" t="n">
        <v>0</v>
      </c>
      <c r="AH62" s="200" t="s">
        <v>606</v>
      </c>
      <c r="AI62" s="201" t="n">
        <v>0</v>
      </c>
      <c r="AJ62" s="200" t="s">
        <v>606</v>
      </c>
      <c r="AK62" s="201" t="n">
        <v>0</v>
      </c>
    </row>
    <row r="63" customFormat="false" ht="246.75" hidden="false" customHeight="true" outlineLevel="0" collapsed="false">
      <c r="A63" s="207"/>
      <c r="B63" s="208"/>
      <c r="C63" s="208"/>
      <c r="D63" s="203"/>
      <c r="E63" s="202"/>
      <c r="F63" s="203"/>
      <c r="G63" s="209"/>
      <c r="H63" s="208"/>
      <c r="I63" s="210"/>
      <c r="J63" s="243"/>
      <c r="K63" s="212"/>
      <c r="L63" s="297"/>
      <c r="M63" s="212"/>
      <c r="N63" s="210"/>
      <c r="O63" s="202"/>
      <c r="P63" s="233" t="s">
        <v>916</v>
      </c>
      <c r="Q63" s="204" t="s">
        <v>827</v>
      </c>
      <c r="R63" s="204" t="s">
        <v>856</v>
      </c>
      <c r="S63" s="204" t="s">
        <v>794</v>
      </c>
      <c r="T63" s="204" t="s">
        <v>857</v>
      </c>
      <c r="U63" s="204" t="s">
        <v>796</v>
      </c>
      <c r="V63" s="211"/>
      <c r="W63" s="297"/>
      <c r="X63" s="297"/>
      <c r="Y63" s="210"/>
      <c r="Z63" s="205" t="s">
        <v>928</v>
      </c>
      <c r="AA63" s="233" t="s">
        <v>929</v>
      </c>
      <c r="AB63" s="233" t="s">
        <v>919</v>
      </c>
      <c r="AC63" s="205" t="s">
        <v>926</v>
      </c>
      <c r="AD63" s="244" t="s">
        <v>920</v>
      </c>
      <c r="AE63" s="191" t="s">
        <v>604</v>
      </c>
      <c r="AF63" s="203" t="s">
        <v>927</v>
      </c>
      <c r="AG63" s="206" t="n">
        <v>0</v>
      </c>
      <c r="AH63" s="200" t="s">
        <v>606</v>
      </c>
      <c r="AI63" s="201" t="n">
        <v>0</v>
      </c>
      <c r="AJ63" s="200" t="s">
        <v>606</v>
      </c>
      <c r="AK63" s="201" t="n">
        <v>0</v>
      </c>
    </row>
    <row r="64" customFormat="false" ht="111.75" hidden="false" customHeight="true" outlineLevel="0" collapsed="false">
      <c r="A64" s="207" t="s">
        <v>878</v>
      </c>
      <c r="B64" s="208" t="s">
        <v>105</v>
      </c>
      <c r="C64" s="208" t="s">
        <v>81</v>
      </c>
      <c r="D64" s="203" t="s">
        <v>930</v>
      </c>
      <c r="E64" s="202" t="n">
        <v>34</v>
      </c>
      <c r="F64" s="203" t="s">
        <v>931</v>
      </c>
      <c r="G64" s="209" t="s">
        <v>932</v>
      </c>
      <c r="H64" s="208" t="s">
        <v>108</v>
      </c>
      <c r="I64" s="245" t="n">
        <v>15</v>
      </c>
      <c r="J64" s="210" t="s">
        <v>598</v>
      </c>
      <c r="K64" s="212" t="n">
        <v>0.4</v>
      </c>
      <c r="L64" s="243" t="s">
        <v>595</v>
      </c>
      <c r="M64" s="212" t="n">
        <v>0.6</v>
      </c>
      <c r="N64" s="210" t="s">
        <v>595</v>
      </c>
      <c r="O64" s="202"/>
      <c r="P64" s="233" t="s">
        <v>933</v>
      </c>
      <c r="Q64" s="210" t="s">
        <v>934</v>
      </c>
      <c r="R64" s="210" t="s">
        <v>856</v>
      </c>
      <c r="S64" s="210" t="s">
        <v>794</v>
      </c>
      <c r="T64" s="210" t="s">
        <v>857</v>
      </c>
      <c r="U64" s="210" t="s">
        <v>796</v>
      </c>
      <c r="V64" s="210" t="s">
        <v>639</v>
      </c>
      <c r="W64" s="243" t="s">
        <v>595</v>
      </c>
      <c r="X64" s="243" t="s">
        <v>595</v>
      </c>
      <c r="Y64" s="210" t="s">
        <v>774</v>
      </c>
      <c r="Z64" s="205" t="n">
        <v>64</v>
      </c>
      <c r="AA64" s="233" t="s">
        <v>935</v>
      </c>
      <c r="AB64" s="233" t="s">
        <v>936</v>
      </c>
      <c r="AC64" s="205" t="s">
        <v>926</v>
      </c>
      <c r="AD64" s="244" t="n">
        <v>45352</v>
      </c>
      <c r="AE64" s="191" t="s">
        <v>604</v>
      </c>
      <c r="AF64" s="203" t="s">
        <v>937</v>
      </c>
      <c r="AG64" s="206" t="n">
        <v>1</v>
      </c>
      <c r="AH64" s="200" t="s">
        <v>606</v>
      </c>
      <c r="AI64" s="201" t="n">
        <v>0</v>
      </c>
      <c r="AJ64" s="200" t="s">
        <v>606</v>
      </c>
      <c r="AK64" s="201" t="n">
        <v>0</v>
      </c>
    </row>
    <row r="65" customFormat="false" ht="66.75" hidden="false" customHeight="true" outlineLevel="0" collapsed="false">
      <c r="A65" s="207"/>
      <c r="B65" s="208"/>
      <c r="C65" s="208"/>
      <c r="D65" s="203"/>
      <c r="E65" s="202"/>
      <c r="F65" s="203"/>
      <c r="G65" s="209"/>
      <c r="H65" s="208"/>
      <c r="I65" s="245"/>
      <c r="J65" s="210"/>
      <c r="K65" s="212"/>
      <c r="L65" s="243"/>
      <c r="M65" s="212"/>
      <c r="N65" s="210"/>
      <c r="O65" s="202"/>
      <c r="P65" s="233"/>
      <c r="Q65" s="210"/>
      <c r="R65" s="210"/>
      <c r="S65" s="210"/>
      <c r="T65" s="210"/>
      <c r="U65" s="210"/>
      <c r="V65" s="210"/>
      <c r="W65" s="243"/>
      <c r="X65" s="243"/>
      <c r="Y65" s="210"/>
      <c r="Z65" s="205" t="n">
        <v>65</v>
      </c>
      <c r="AA65" s="233" t="s">
        <v>938</v>
      </c>
      <c r="AB65" s="233" t="s">
        <v>939</v>
      </c>
      <c r="AC65" s="205" t="s">
        <v>926</v>
      </c>
      <c r="AD65" s="202" t="s">
        <v>865</v>
      </c>
      <c r="AE65" s="191" t="s">
        <v>604</v>
      </c>
      <c r="AF65" s="203" t="s">
        <v>940</v>
      </c>
      <c r="AG65" s="206" t="n">
        <v>1</v>
      </c>
      <c r="AH65" s="200" t="s">
        <v>606</v>
      </c>
      <c r="AI65" s="201" t="n">
        <v>0</v>
      </c>
      <c r="AJ65" s="200" t="s">
        <v>606</v>
      </c>
      <c r="AK65" s="201" t="n">
        <v>0</v>
      </c>
    </row>
    <row r="66" customFormat="false" ht="127.5" hidden="false" customHeight="true" outlineLevel="0" collapsed="false">
      <c r="A66" s="298" t="s">
        <v>941</v>
      </c>
      <c r="B66" s="280" t="s">
        <v>80</v>
      </c>
      <c r="C66" s="280" t="s">
        <v>232</v>
      </c>
      <c r="D66" s="280" t="s">
        <v>942</v>
      </c>
      <c r="E66" s="280" t="n">
        <v>35</v>
      </c>
      <c r="F66" s="288" t="s">
        <v>943</v>
      </c>
      <c r="G66" s="299" t="s">
        <v>593</v>
      </c>
      <c r="H66" s="280" t="s">
        <v>108</v>
      </c>
      <c r="I66" s="283" t="n">
        <v>20</v>
      </c>
      <c r="J66" s="284" t="s">
        <v>598</v>
      </c>
      <c r="K66" s="285" t="n">
        <v>0.4</v>
      </c>
      <c r="L66" s="300" t="s">
        <v>595</v>
      </c>
      <c r="M66" s="285" t="n">
        <v>0.6</v>
      </c>
      <c r="N66" s="284" t="s">
        <v>595</v>
      </c>
      <c r="O66" s="280"/>
      <c r="P66" s="288" t="s">
        <v>944</v>
      </c>
      <c r="Q66" s="284" t="s">
        <v>945</v>
      </c>
      <c r="R66" s="284" t="s">
        <v>91</v>
      </c>
      <c r="S66" s="284" t="s">
        <v>92</v>
      </c>
      <c r="T66" s="284" t="s">
        <v>93</v>
      </c>
      <c r="U66" s="284" t="s">
        <v>94</v>
      </c>
      <c r="V66" s="284" t="s">
        <v>598</v>
      </c>
      <c r="W66" s="300" t="s">
        <v>595</v>
      </c>
      <c r="X66" s="284" t="s">
        <v>595</v>
      </c>
      <c r="Y66" s="284" t="s">
        <v>774</v>
      </c>
      <c r="Z66" s="287" t="n">
        <v>66</v>
      </c>
      <c r="AA66" s="288" t="s">
        <v>946</v>
      </c>
      <c r="AB66" s="288" t="s">
        <v>947</v>
      </c>
      <c r="AC66" s="280" t="s">
        <v>948</v>
      </c>
      <c r="AD66" s="301" t="n">
        <v>45352</v>
      </c>
      <c r="AE66" s="191" t="s">
        <v>604</v>
      </c>
      <c r="AF66" s="288" t="s">
        <v>949</v>
      </c>
      <c r="AG66" s="289" t="n">
        <v>1</v>
      </c>
      <c r="AH66" s="200" t="s">
        <v>606</v>
      </c>
      <c r="AI66" s="201" t="n">
        <v>0</v>
      </c>
      <c r="AJ66" s="200" t="s">
        <v>606</v>
      </c>
      <c r="AK66" s="201" t="n">
        <v>0</v>
      </c>
    </row>
    <row r="67" customFormat="false" ht="76.5" hidden="false" customHeight="true" outlineLevel="0" collapsed="false">
      <c r="A67" s="298"/>
      <c r="B67" s="280"/>
      <c r="C67" s="280"/>
      <c r="D67" s="280"/>
      <c r="E67" s="280"/>
      <c r="F67" s="288"/>
      <c r="G67" s="299"/>
      <c r="H67" s="280"/>
      <c r="I67" s="283"/>
      <c r="J67" s="284"/>
      <c r="K67" s="285"/>
      <c r="L67" s="300"/>
      <c r="M67" s="285"/>
      <c r="N67" s="284"/>
      <c r="O67" s="280"/>
      <c r="P67" s="288"/>
      <c r="Q67" s="284"/>
      <c r="R67" s="284"/>
      <c r="S67" s="284"/>
      <c r="T67" s="284"/>
      <c r="U67" s="284"/>
      <c r="V67" s="284"/>
      <c r="W67" s="300"/>
      <c r="X67" s="284"/>
      <c r="Y67" s="284"/>
      <c r="Z67" s="205" t="n">
        <v>67</v>
      </c>
      <c r="AA67" s="203" t="s">
        <v>950</v>
      </c>
      <c r="AB67" s="203" t="s">
        <v>951</v>
      </c>
      <c r="AC67" s="202" t="s">
        <v>948</v>
      </c>
      <c r="AD67" s="202" t="s">
        <v>952</v>
      </c>
      <c r="AE67" s="191" t="s">
        <v>604</v>
      </c>
      <c r="AF67" s="203" t="s">
        <v>953</v>
      </c>
      <c r="AG67" s="206" t="n">
        <v>1</v>
      </c>
      <c r="AH67" s="200" t="s">
        <v>606</v>
      </c>
      <c r="AI67" s="201" t="n">
        <v>0</v>
      </c>
      <c r="AJ67" s="200" t="s">
        <v>606</v>
      </c>
      <c r="AK67" s="201" t="n">
        <v>0</v>
      </c>
    </row>
    <row r="68" customFormat="false" ht="79.5" hidden="false" customHeight="true" outlineLevel="0" collapsed="false">
      <c r="A68" s="266" t="s">
        <v>941</v>
      </c>
      <c r="B68" s="267" t="s">
        <v>80</v>
      </c>
      <c r="C68" s="267" t="s">
        <v>666</v>
      </c>
      <c r="D68" s="269" t="s">
        <v>954</v>
      </c>
      <c r="E68" s="269" t="n">
        <v>36</v>
      </c>
      <c r="F68" s="268" t="s">
        <v>955</v>
      </c>
      <c r="G68" s="302" t="s">
        <v>615</v>
      </c>
      <c r="H68" s="267" t="s">
        <v>83</v>
      </c>
      <c r="I68" s="272" t="s">
        <v>693</v>
      </c>
      <c r="J68" s="303" t="s">
        <v>621</v>
      </c>
      <c r="K68" s="274" t="n">
        <v>0.2</v>
      </c>
      <c r="L68" s="273" t="s">
        <v>618</v>
      </c>
      <c r="M68" s="274" t="n">
        <v>0.8</v>
      </c>
      <c r="N68" s="272" t="s">
        <v>619</v>
      </c>
      <c r="O68" s="202"/>
      <c r="P68" s="203" t="s">
        <v>956</v>
      </c>
      <c r="Q68" s="204" t="s">
        <v>773</v>
      </c>
      <c r="R68" s="204" t="s">
        <v>91</v>
      </c>
      <c r="S68" s="204" t="s">
        <v>92</v>
      </c>
      <c r="T68" s="204" t="s">
        <v>93</v>
      </c>
      <c r="U68" s="204" t="s">
        <v>94</v>
      </c>
      <c r="V68" s="292" t="s">
        <v>621</v>
      </c>
      <c r="W68" s="264" t="s">
        <v>618</v>
      </c>
      <c r="X68" s="204" t="s">
        <v>619</v>
      </c>
      <c r="Y68" s="210" t="s">
        <v>774</v>
      </c>
      <c r="Z68" s="205" t="n">
        <v>68</v>
      </c>
      <c r="AA68" s="203" t="s">
        <v>957</v>
      </c>
      <c r="AB68" s="203" t="s">
        <v>958</v>
      </c>
      <c r="AC68" s="202" t="s">
        <v>948</v>
      </c>
      <c r="AD68" s="202" t="s">
        <v>841</v>
      </c>
      <c r="AE68" s="191" t="s">
        <v>604</v>
      </c>
      <c r="AF68" s="203" t="s">
        <v>959</v>
      </c>
      <c r="AG68" s="206" t="n">
        <v>1</v>
      </c>
      <c r="AH68" s="200" t="s">
        <v>606</v>
      </c>
      <c r="AI68" s="201" t="n">
        <v>0</v>
      </c>
      <c r="AJ68" s="200" t="s">
        <v>606</v>
      </c>
      <c r="AK68" s="201" t="n">
        <v>0</v>
      </c>
    </row>
    <row r="69" customFormat="false" ht="96.75" hidden="false" customHeight="true" outlineLevel="0" collapsed="false">
      <c r="A69" s="266"/>
      <c r="B69" s="267"/>
      <c r="C69" s="267"/>
      <c r="D69" s="267"/>
      <c r="E69" s="267"/>
      <c r="F69" s="268"/>
      <c r="G69" s="302"/>
      <c r="H69" s="267"/>
      <c r="I69" s="272"/>
      <c r="J69" s="303"/>
      <c r="K69" s="274"/>
      <c r="L69" s="273"/>
      <c r="M69" s="274"/>
      <c r="N69" s="272"/>
      <c r="O69" s="267"/>
      <c r="P69" s="268" t="s">
        <v>960</v>
      </c>
      <c r="Q69" s="304" t="s">
        <v>90</v>
      </c>
      <c r="R69" s="304" t="s">
        <v>91</v>
      </c>
      <c r="S69" s="304" t="s">
        <v>92</v>
      </c>
      <c r="T69" s="304" t="s">
        <v>93</v>
      </c>
      <c r="U69" s="304" t="s">
        <v>94</v>
      </c>
      <c r="V69" s="305" t="s">
        <v>621</v>
      </c>
      <c r="W69" s="306" t="s">
        <v>618</v>
      </c>
      <c r="X69" s="304" t="s">
        <v>619</v>
      </c>
      <c r="Y69" s="272" t="s">
        <v>774</v>
      </c>
      <c r="Z69" s="270" t="n">
        <v>69</v>
      </c>
      <c r="AA69" s="268" t="s">
        <v>961</v>
      </c>
      <c r="AB69" s="268" t="s">
        <v>962</v>
      </c>
      <c r="AC69" s="267" t="s">
        <v>948</v>
      </c>
      <c r="AD69" s="307" t="n">
        <v>45444</v>
      </c>
      <c r="AE69" s="191" t="s">
        <v>604</v>
      </c>
      <c r="AF69" s="268" t="s">
        <v>963</v>
      </c>
      <c r="AG69" s="279" t="n">
        <v>1</v>
      </c>
      <c r="AH69" s="200" t="s">
        <v>606</v>
      </c>
      <c r="AI69" s="201" t="n">
        <v>0</v>
      </c>
      <c r="AJ69" s="200" t="s">
        <v>606</v>
      </c>
      <c r="AK69" s="201" t="n">
        <v>0</v>
      </c>
    </row>
    <row r="70" customFormat="false" ht="22.5" hidden="false" customHeight="true" outlineLevel="0" collapsed="false">
      <c r="A70" s="308"/>
      <c r="B70" s="309"/>
      <c r="C70" s="309"/>
      <c r="D70" s="310"/>
      <c r="E70" s="280"/>
      <c r="F70" s="287"/>
      <c r="G70" s="283"/>
      <c r="H70" s="309"/>
      <c r="I70" s="283"/>
      <c r="J70" s="311"/>
      <c r="K70" s="312"/>
      <c r="L70" s="311"/>
      <c r="M70" s="312"/>
      <c r="N70" s="311"/>
      <c r="O70" s="280"/>
      <c r="P70" s="281"/>
      <c r="Q70" s="311"/>
      <c r="R70" s="311"/>
      <c r="S70" s="311"/>
      <c r="T70" s="311"/>
      <c r="U70" s="311"/>
      <c r="V70" s="311"/>
      <c r="W70" s="311"/>
      <c r="X70" s="311"/>
      <c r="Y70" s="313"/>
      <c r="Z70" s="314"/>
      <c r="AA70" s="281"/>
      <c r="AB70" s="281"/>
      <c r="AC70" s="287"/>
      <c r="AD70" s="280"/>
      <c r="AE70" s="280"/>
      <c r="AF70" s="288"/>
      <c r="AG70" s="315" t="n">
        <f aca="false">AVERAGE(AG12:AG69)</f>
        <v>0.470175438596491</v>
      </c>
      <c r="AH70" s="200"/>
      <c r="AI70" s="316" t="n">
        <v>0</v>
      </c>
      <c r="AJ70" s="200"/>
      <c r="AK70" s="316" t="n">
        <v>0</v>
      </c>
    </row>
    <row r="71" s="35" customFormat="true" ht="14.25" hidden="false" customHeight="true" outlineLevel="0" collapsed="false">
      <c r="A71" s="146"/>
      <c r="B71" s="146"/>
      <c r="C71" s="146"/>
      <c r="D71" s="146"/>
      <c r="G71" s="34"/>
      <c r="H71" s="34"/>
      <c r="P71" s="160"/>
      <c r="Y71" s="34"/>
      <c r="Z71" s="161"/>
    </row>
    <row r="72" s="35" customFormat="true" ht="14.25" hidden="false" customHeight="true" outlineLevel="0" collapsed="false">
      <c r="A72" s="317"/>
      <c r="B72" s="317"/>
      <c r="C72" s="317"/>
      <c r="D72" s="317"/>
      <c r="G72" s="34"/>
      <c r="H72" s="34"/>
      <c r="P72" s="160"/>
      <c r="Y72" s="34"/>
      <c r="Z72" s="161"/>
      <c r="AI72" s="200" t="s">
        <v>964</v>
      </c>
      <c r="AJ72" s="316" t="n">
        <f aca="false">AVERAGE(AG70:AK70)</f>
        <v>0.15672514619883</v>
      </c>
    </row>
    <row r="73" s="35" customFormat="true" ht="14.25" hidden="false" customHeight="true" outlineLevel="0" collapsed="false">
      <c r="A73" s="317"/>
      <c r="B73" s="317"/>
      <c r="C73" s="317"/>
      <c r="D73" s="317"/>
      <c r="G73" s="34"/>
      <c r="H73" s="34"/>
      <c r="P73" s="160"/>
      <c r="Y73" s="34"/>
      <c r="Z73" s="161"/>
    </row>
    <row r="74" s="35" customFormat="true" ht="14.25" hidden="false" customHeight="true" outlineLevel="0" collapsed="false">
      <c r="A74" s="317"/>
      <c r="B74" s="318"/>
      <c r="C74" s="318"/>
      <c r="D74" s="318"/>
      <c r="G74" s="34"/>
      <c r="H74" s="34"/>
      <c r="P74" s="160"/>
      <c r="Y74" s="34"/>
      <c r="Z74" s="161"/>
    </row>
    <row r="75" s="35" customFormat="true" ht="14.25" hidden="false" customHeight="true" outlineLevel="0" collapsed="false">
      <c r="A75" s="317"/>
      <c r="B75" s="317"/>
      <c r="C75" s="317" t="s">
        <v>965</v>
      </c>
      <c r="D75" s="317"/>
      <c r="G75" s="34"/>
      <c r="H75" s="34"/>
      <c r="P75" s="160"/>
      <c r="Y75" s="34"/>
      <c r="Z75" s="161"/>
    </row>
    <row r="76" s="35" customFormat="true" ht="14.25" hidden="false" customHeight="true" outlineLevel="0" collapsed="false">
      <c r="A76" s="146" t="s">
        <v>420</v>
      </c>
      <c r="B76" s="146"/>
      <c r="C76" s="146"/>
      <c r="D76" s="146"/>
      <c r="G76" s="34"/>
      <c r="H76" s="34"/>
      <c r="P76" s="160"/>
      <c r="Y76" s="34"/>
      <c r="Z76" s="161"/>
    </row>
    <row r="77" s="35" customFormat="true" ht="15" hidden="false" customHeight="false" outlineLevel="0" collapsed="false">
      <c r="A77" s="319" t="s">
        <v>966</v>
      </c>
      <c r="B77" s="320" t="s">
        <v>967</v>
      </c>
      <c r="C77" s="320"/>
      <c r="G77" s="34"/>
      <c r="H77" s="34"/>
      <c r="P77" s="160"/>
      <c r="Y77" s="34"/>
      <c r="Z77" s="161"/>
    </row>
    <row r="78" s="35" customFormat="true" ht="15" hidden="false" customHeight="false" outlineLevel="0" collapsed="false">
      <c r="A78" s="319" t="s">
        <v>968</v>
      </c>
      <c r="B78" s="320" t="s">
        <v>969</v>
      </c>
      <c r="C78" s="320"/>
      <c r="G78" s="34"/>
      <c r="H78" s="34"/>
      <c r="P78" s="160"/>
      <c r="Y78" s="34"/>
      <c r="Z78" s="161"/>
    </row>
  </sheetData>
  <autoFilter ref="A11:AG69"/>
  <mergeCells count="476">
    <mergeCell ref="A1:C3"/>
    <mergeCell ref="D1:AG1"/>
    <mergeCell ref="D2:Y5"/>
    <mergeCell ref="AA2:AD2"/>
    <mergeCell ref="AE2:AG2"/>
    <mergeCell ref="AA3:AD3"/>
    <mergeCell ref="AE3:AG3"/>
    <mergeCell ref="A4:C4"/>
    <mergeCell ref="AA4:AG4"/>
    <mergeCell ref="A5:C5"/>
    <mergeCell ref="AA5:AD5"/>
    <mergeCell ref="AE5:AG5"/>
    <mergeCell ref="A7:B7"/>
    <mergeCell ref="C7:F7"/>
    <mergeCell ref="H7:I7"/>
    <mergeCell ref="J7:P7"/>
    <mergeCell ref="A9:N9"/>
    <mergeCell ref="O9:Y9"/>
    <mergeCell ref="AA9:AG9"/>
    <mergeCell ref="A10:A11"/>
    <mergeCell ref="B10:B11"/>
    <mergeCell ref="C10:C11"/>
    <mergeCell ref="D10:D11"/>
    <mergeCell ref="E10:E11"/>
    <mergeCell ref="F10:F11"/>
    <mergeCell ref="G10:G11"/>
    <mergeCell ref="H10:H11"/>
    <mergeCell ref="I10:N10"/>
    <mergeCell ref="O10:O11"/>
    <mergeCell ref="P10:P11"/>
    <mergeCell ref="Q10:U10"/>
    <mergeCell ref="V10:Y10"/>
    <mergeCell ref="Z10:AA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V12:V13"/>
    <mergeCell ref="W12:W13"/>
    <mergeCell ref="X12:X13"/>
    <mergeCell ref="Y12: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V14:V15"/>
    <mergeCell ref="W14:W15"/>
    <mergeCell ref="X14:X15"/>
    <mergeCell ref="Y14:Y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V17:V18"/>
    <mergeCell ref="W17:W18"/>
    <mergeCell ref="X17:X18"/>
    <mergeCell ref="Y17:Y18"/>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1:O22"/>
    <mergeCell ref="P21:P22"/>
    <mergeCell ref="Q21:Q22"/>
    <mergeCell ref="R21:R22"/>
    <mergeCell ref="S21:S22"/>
    <mergeCell ref="T21:T22"/>
    <mergeCell ref="U21:U22"/>
    <mergeCell ref="V21:V22"/>
    <mergeCell ref="W21:W22"/>
    <mergeCell ref="X21:X22"/>
    <mergeCell ref="Y21:Y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V38:V39"/>
    <mergeCell ref="W38:W39"/>
    <mergeCell ref="X38:X39"/>
    <mergeCell ref="Y38:Y39"/>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3"/>
    <mergeCell ref="P42:P43"/>
    <mergeCell ref="Q42:Q43"/>
    <mergeCell ref="R42:R43"/>
    <mergeCell ref="S42:S43"/>
    <mergeCell ref="T42:T43"/>
    <mergeCell ref="U42:U43"/>
    <mergeCell ref="V42:V44"/>
    <mergeCell ref="W42:W44"/>
    <mergeCell ref="X42:X44"/>
    <mergeCell ref="Y42:Y44"/>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V47:V48"/>
    <mergeCell ref="W47:W48"/>
    <mergeCell ref="X47:X48"/>
    <mergeCell ref="Y47:Y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V60:V61"/>
    <mergeCell ref="W60:W61"/>
    <mergeCell ref="X60:X61"/>
    <mergeCell ref="Y60:Y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V62:V63"/>
    <mergeCell ref="W62:W63"/>
    <mergeCell ref="X62:X63"/>
    <mergeCell ref="Y62:Y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A66:A67"/>
    <mergeCell ref="B66:B67"/>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A71:D71"/>
    <mergeCell ref="A76:D76"/>
  </mergeCells>
  <conditionalFormatting sqref="J12 V12 J14 V14 J17 V17 J19:J20 V19:V20 V25 J25:J26 J28 V28 V30:V31 J30:J32 K32 W47:X47 J51 V51 J53:J55 V53:V55 J57 V57 J62 J64 J66 V66 J68 V68:V70 J70">
    <cfRule type="cellIs" priority="2" operator="equal" aboveAverage="0" equalAverage="0" bottom="0" percent="0" rank="0" text="" dxfId="159">
      <formula>"Baja"</formula>
    </cfRule>
    <cfRule type="cellIs" priority="3" operator="equal" aboveAverage="0" equalAverage="0" bottom="0" percent="0" rank="0" text="" dxfId="160">
      <formula>"Muy Baja"</formula>
    </cfRule>
    <cfRule type="cellIs" priority="4" operator="equal" aboveAverage="0" equalAverage="0" bottom="0" percent="0" rank="0" text="" dxfId="161">
      <formula>"Media"</formula>
    </cfRule>
    <cfRule type="cellIs" priority="5" operator="equal" aboveAverage="0" equalAverage="0" bottom="0" percent="0" rank="0" text="" dxfId="162">
      <formula>"Muy Alta"</formula>
    </cfRule>
    <cfRule type="cellIs" priority="6" operator="equal" aboveAverage="0" equalAverage="0" bottom="0" percent="0" rank="0" text="" dxfId="163">
      <formula>"Alta"</formula>
    </cfRule>
  </conditionalFormatting>
  <conditionalFormatting sqref="J34:J38">
    <cfRule type="cellIs" priority="7" operator="equal" aboveAverage="0" equalAverage="0" bottom="0" percent="0" rank="0" text="" dxfId="164">
      <formula>"Baja"</formula>
    </cfRule>
    <cfRule type="cellIs" priority="8" operator="equal" aboveAverage="0" equalAverage="0" bottom="0" percent="0" rank="0" text="" dxfId="165">
      <formula>"Muy Baja"</formula>
    </cfRule>
    <cfRule type="cellIs" priority="9" operator="equal" aboveAverage="0" equalAverage="0" bottom="0" percent="0" rank="0" text="" dxfId="166">
      <formula>"Media"</formula>
    </cfRule>
    <cfRule type="cellIs" priority="10" operator="equal" aboveAverage="0" equalAverage="0" bottom="0" percent="0" rank="0" text="" dxfId="167">
      <formula>"Muy Alta"</formula>
    </cfRule>
    <cfRule type="cellIs" priority="11" operator="equal" aboveAverage="0" equalAverage="0" bottom="0" percent="0" rank="0" text="" dxfId="168">
      <formula>"Alta"</formula>
    </cfRule>
  </conditionalFormatting>
  <conditionalFormatting sqref="J40:J41">
    <cfRule type="cellIs" priority="12" operator="equal" aboveAverage="0" equalAverage="0" bottom="0" percent="0" rank="0" text="" dxfId="169">
      <formula>"Baja"</formula>
    </cfRule>
    <cfRule type="cellIs" priority="13" operator="equal" aboveAverage="0" equalAverage="0" bottom="0" percent="0" rank="0" text="" dxfId="170">
      <formula>"Muy Baja"</formula>
    </cfRule>
    <cfRule type="cellIs" priority="14" operator="equal" aboveAverage="0" equalAverage="0" bottom="0" percent="0" rank="0" text="" dxfId="171">
      <formula>"Media"</formula>
    </cfRule>
    <cfRule type="cellIs" priority="15" operator="equal" aboveAverage="0" equalAverage="0" bottom="0" percent="0" rank="0" text="" dxfId="172">
      <formula>"Muy Alta"</formula>
    </cfRule>
    <cfRule type="cellIs" priority="16" operator="equal" aboveAverage="0" equalAverage="0" bottom="0" percent="0" rank="0" text="" dxfId="173">
      <formula>"Alta"</formula>
    </cfRule>
  </conditionalFormatting>
  <conditionalFormatting sqref="J45:J47 V45:V47">
    <cfRule type="cellIs" priority="17" operator="equal" aboveAverage="0" equalAverage="0" bottom="0" percent="0" rank="0" text="" dxfId="174">
      <formula>"Baja"</formula>
    </cfRule>
    <cfRule type="cellIs" priority="18" operator="equal" aboveAverage="0" equalAverage="0" bottom="0" percent="0" rank="0" text="" dxfId="175">
      <formula>"Muy Baja"</formula>
    </cfRule>
    <cfRule type="cellIs" priority="19" operator="equal" aboveAverage="0" equalAverage="0" bottom="0" percent="0" rank="0" text="" dxfId="176">
      <formula>"Media"</formula>
    </cfRule>
    <cfRule type="cellIs" priority="20" operator="equal" aboveAverage="0" equalAverage="0" bottom="0" percent="0" rank="0" text="" dxfId="177">
      <formula>"Muy Alta"</formula>
    </cfRule>
    <cfRule type="cellIs" priority="21" operator="equal" aboveAverage="0" equalAverage="0" bottom="0" percent="0" rank="0" text="" dxfId="178">
      <formula>"Alta"</formula>
    </cfRule>
  </conditionalFormatting>
  <conditionalFormatting sqref="J49 L49 N49:O49">
    <cfRule type="cellIs" priority="22" operator="equal" aboveAverage="0" equalAverage="0" bottom="0" percent="0" rank="0" text="" dxfId="179">
      <formula>"Baja"</formula>
    </cfRule>
    <cfRule type="cellIs" priority="23" operator="equal" aboveAverage="0" equalAverage="0" bottom="0" percent="0" rank="0" text="" dxfId="180">
      <formula>"Muy Baja"</formula>
    </cfRule>
    <cfRule type="cellIs" priority="24" operator="equal" aboveAverage="0" equalAverage="0" bottom="0" percent="0" rank="0" text="" dxfId="181">
      <formula>"Media"</formula>
    </cfRule>
    <cfRule type="cellIs" priority="25" operator="equal" aboveAverage="0" equalAverage="0" bottom="0" percent="0" rank="0" text="" dxfId="182">
      <formula>"Muy Alta"</formula>
    </cfRule>
    <cfRule type="cellIs" priority="26" operator="equal" aboveAverage="0" equalAverage="0" bottom="0" percent="0" rank="0" text="" dxfId="183">
      <formula>"Alta"</formula>
    </cfRule>
  </conditionalFormatting>
  <conditionalFormatting sqref="J59:J60">
    <cfRule type="cellIs" priority="27" operator="equal" aboveAverage="0" equalAverage="0" bottom="0" percent="0" rank="0" text="" dxfId="184">
      <formula>"Baja"</formula>
    </cfRule>
    <cfRule type="cellIs" priority="28" operator="equal" aboveAverage="0" equalAverage="0" bottom="0" percent="0" rank="0" text="" dxfId="185">
      <formula>"Muy Baja"</formula>
    </cfRule>
    <cfRule type="cellIs" priority="29" operator="equal" aboveAverage="0" equalAverage="0" bottom="0" percent="0" rank="0" text="" dxfId="186">
      <formula>"Media"</formula>
    </cfRule>
    <cfRule type="cellIs" priority="30" operator="equal" aboveAverage="0" equalAverage="0" bottom="0" percent="0" rank="0" text="" dxfId="187">
      <formula>"Muy Alta"</formula>
    </cfRule>
    <cfRule type="cellIs" priority="31" operator="equal" aboveAverage="0" equalAverage="0" bottom="0" percent="0" rank="0" text="" dxfId="188">
      <formula>"Alta"</formula>
    </cfRule>
  </conditionalFormatting>
  <conditionalFormatting sqref="N12 N14 N17 N19:N20 X25 N25:N26 N28 X28 N30:N31 N51 N53:N55 X55 N57 X57 N62 N64 N66 X66 N68 X68:X69 N70">
    <cfRule type="cellIs" priority="32" operator="equal" aboveAverage="0" equalAverage="0" bottom="0" percent="0" rank="0" text="" dxfId="189">
      <formula>"Bajo"</formula>
    </cfRule>
    <cfRule type="cellIs" priority="33" operator="equal" aboveAverage="0" equalAverage="0" bottom="0" percent="0" rank="0" text="" dxfId="190">
      <formula>"Moderado"</formula>
    </cfRule>
    <cfRule type="cellIs" priority="34" operator="equal" aboveAverage="0" equalAverage="0" bottom="0" percent="0" rank="0" text="" dxfId="191">
      <formula>"Extremo"</formula>
    </cfRule>
    <cfRule type="cellIs" priority="35" operator="equal" aboveAverage="0" equalAverage="0" bottom="0" percent="0" rank="0" text="" dxfId="192">
      <formula>"Alto"</formula>
    </cfRule>
  </conditionalFormatting>
  <conditionalFormatting sqref="N34:N38">
    <cfRule type="cellIs" priority="36" operator="equal" aboveAverage="0" equalAverage="0" bottom="0" percent="0" rank="0" text="" dxfId="193">
      <formula>"Bajo"</formula>
    </cfRule>
    <cfRule type="cellIs" priority="37" operator="equal" aboveAverage="0" equalAverage="0" bottom="0" percent="0" rank="0" text="" dxfId="194">
      <formula>"Moderado"</formula>
    </cfRule>
    <cfRule type="cellIs" priority="38" operator="equal" aboveAverage="0" equalAverage="0" bottom="0" percent="0" rank="0" text="" dxfId="195">
      <formula>"Extremo"</formula>
    </cfRule>
    <cfRule type="cellIs" priority="39" operator="equal" aboveAverage="0" equalAverage="0" bottom="0" percent="0" rank="0" text="" dxfId="196">
      <formula>"Alto"</formula>
    </cfRule>
  </conditionalFormatting>
  <conditionalFormatting sqref="N40:N41">
    <cfRule type="cellIs" priority="40" operator="equal" aboveAverage="0" equalAverage="0" bottom="0" percent="0" rank="0" text="" dxfId="197">
      <formula>"Bajo"</formula>
    </cfRule>
    <cfRule type="cellIs" priority="41" operator="equal" aboveAverage="0" equalAverage="0" bottom="0" percent="0" rank="0" text="" dxfId="198">
      <formula>"Moderado"</formula>
    </cfRule>
    <cfRule type="cellIs" priority="42" operator="equal" aboveAverage="0" equalAverage="0" bottom="0" percent="0" rank="0" text="" dxfId="199">
      <formula>"Extremo"</formula>
    </cfRule>
    <cfRule type="cellIs" priority="43" operator="equal" aboveAverage="0" equalAverage="0" bottom="0" percent="0" rank="0" text="" dxfId="200">
      <formula>"Alto"</formula>
    </cfRule>
  </conditionalFormatting>
  <conditionalFormatting sqref="N45:N47">
    <cfRule type="cellIs" priority="44" operator="equal" aboveAverage="0" equalAverage="0" bottom="0" percent="0" rank="0" text="" dxfId="201">
      <formula>"Bajo"</formula>
    </cfRule>
    <cfRule type="cellIs" priority="45" operator="equal" aboveAverage="0" equalAverage="0" bottom="0" percent="0" rank="0" text="" dxfId="202">
      <formula>"Moderado"</formula>
    </cfRule>
    <cfRule type="cellIs" priority="46" operator="equal" aboveAverage="0" equalAverage="0" bottom="0" percent="0" rank="0" text="" dxfId="203">
      <formula>"Extremo"</formula>
    </cfRule>
    <cfRule type="cellIs" priority="47" operator="equal" aboveAverage="0" equalAverage="0" bottom="0" percent="0" rank="0" text="" dxfId="204">
      <formula>"Alto"</formula>
    </cfRule>
  </conditionalFormatting>
  <conditionalFormatting sqref="N59:N60">
    <cfRule type="cellIs" priority="48" operator="equal" aboveAverage="0" equalAverage="0" bottom="0" percent="0" rank="0" text="" dxfId="205">
      <formula>"Bajo"</formula>
    </cfRule>
    <cfRule type="cellIs" priority="49" operator="equal" aboveAverage="0" equalAverage="0" bottom="0" percent="0" rank="0" text="" dxfId="206">
      <formula>"Moderado"</formula>
    </cfRule>
    <cfRule type="cellIs" priority="50" operator="equal" aboveAverage="0" equalAverage="0" bottom="0" percent="0" rank="0" text="" dxfId="207">
      <formula>"Extremo"</formula>
    </cfRule>
    <cfRule type="cellIs" priority="51" operator="equal" aboveAverage="0" equalAverage="0" bottom="0" percent="0" rank="0" text="" dxfId="208">
      <formula>"Alto"</formula>
    </cfRule>
  </conditionalFormatting>
  <conditionalFormatting sqref="V34:V38">
    <cfRule type="cellIs" priority="52" operator="equal" aboveAverage="0" equalAverage="0" bottom="0" percent="0" rank="0" text="" dxfId="209">
      <formula>"Baja"</formula>
    </cfRule>
    <cfRule type="cellIs" priority="53" operator="equal" aboveAverage="0" equalAverage="0" bottom="0" percent="0" rank="0" text="" dxfId="210">
      <formula>"Muy Baja"</formula>
    </cfRule>
    <cfRule type="cellIs" priority="54" operator="equal" aboveAverage="0" equalAverage="0" bottom="0" percent="0" rank="0" text="" dxfId="211">
      <formula>"Media"</formula>
    </cfRule>
    <cfRule type="cellIs" priority="55" operator="equal" aboveAverage="0" equalAverage="0" bottom="0" percent="0" rank="0" text="" dxfId="212">
      <formula>"Muy Alta"</formula>
    </cfRule>
    <cfRule type="cellIs" priority="56" operator="equal" aboveAverage="0" equalAverage="0" bottom="0" percent="0" rank="0" text="" dxfId="213">
      <formula>"Alta"</formula>
    </cfRule>
  </conditionalFormatting>
  <conditionalFormatting sqref="V40:V42">
    <cfRule type="cellIs" priority="57" operator="equal" aboveAverage="0" equalAverage="0" bottom="0" percent="0" rank="0" text="" dxfId="214">
      <formula>"Baja"</formula>
    </cfRule>
    <cfRule type="cellIs" priority="58" operator="equal" aboveAverage="0" equalAverage="0" bottom="0" percent="0" rank="0" text="" dxfId="215">
      <formula>"Muy Baja"</formula>
    </cfRule>
    <cfRule type="cellIs" priority="59" operator="equal" aboveAverage="0" equalAverage="0" bottom="0" percent="0" rank="0" text="" dxfId="216">
      <formula>"Media"</formula>
    </cfRule>
    <cfRule type="cellIs" priority="60" operator="equal" aboveAverage="0" equalAverage="0" bottom="0" percent="0" rank="0" text="" dxfId="217">
      <formula>"Muy Alta"</formula>
    </cfRule>
    <cfRule type="cellIs" priority="61" operator="equal" aboveAverage="0" equalAverage="0" bottom="0" percent="0" rank="0" text="" dxfId="218">
      <formula>"Alta"</formula>
    </cfRule>
  </conditionalFormatting>
  <conditionalFormatting sqref="V59:V60">
    <cfRule type="cellIs" priority="62" operator="equal" aboveAverage="0" equalAverage="0" bottom="0" percent="0" rank="0" text="" dxfId="219">
      <formula>"Baja"</formula>
    </cfRule>
    <cfRule type="cellIs" priority="63" operator="equal" aboveAverage="0" equalAverage="0" bottom="0" percent="0" rank="0" text="" dxfId="220">
      <formula>"Muy Baja"</formula>
    </cfRule>
    <cfRule type="cellIs" priority="64" operator="equal" aboveAverage="0" equalAverage="0" bottom="0" percent="0" rank="0" text="" dxfId="221">
      <formula>"Media"</formula>
    </cfRule>
    <cfRule type="cellIs" priority="65" operator="equal" aboveAverage="0" equalAverage="0" bottom="0" percent="0" rank="0" text="" dxfId="222">
      <formula>"Muy Alta"</formula>
    </cfRule>
    <cfRule type="cellIs" priority="66" operator="equal" aboveAverage="0" equalAverage="0" bottom="0" percent="0" rank="0" text="" dxfId="223">
      <formula>"Alta"</formula>
    </cfRule>
  </conditionalFormatting>
  <conditionalFormatting sqref="V62 V64">
    <cfRule type="cellIs" priority="67" operator="equal" aboveAverage="0" equalAverage="0" bottom="0" percent="0" rank="0" text="" dxfId="224">
      <formula>"Baja"</formula>
    </cfRule>
    <cfRule type="cellIs" priority="68" operator="equal" aboveAverage="0" equalAverage="0" bottom="0" percent="0" rank="0" text="" dxfId="225">
      <formula>"Muy Baja"</formula>
    </cfRule>
    <cfRule type="cellIs" priority="69" operator="equal" aboveAverage="0" equalAverage="0" bottom="0" percent="0" rank="0" text="" dxfId="226">
      <formula>"Media"</formula>
    </cfRule>
    <cfRule type="cellIs" priority="70" operator="equal" aboveAverage="0" equalAverage="0" bottom="0" percent="0" rank="0" text="" dxfId="227">
      <formula>"Muy Alta"</formula>
    </cfRule>
    <cfRule type="cellIs" priority="71" operator="equal" aboveAverage="0" equalAverage="0" bottom="0" percent="0" rank="0" text="" dxfId="228">
      <formula>"Alta"</formula>
    </cfRule>
  </conditionalFormatting>
  <conditionalFormatting sqref="X12">
    <cfRule type="cellIs" priority="72" operator="equal" aboveAverage="0" equalAverage="0" bottom="0" percent="0" rank="0" text="" dxfId="229">
      <formula>"Bajo"</formula>
    </cfRule>
    <cfRule type="cellIs" priority="73" operator="equal" aboveAverage="0" equalAverage="0" bottom="0" percent="0" rank="0" text="" dxfId="230">
      <formula>"Moderado"</formula>
    </cfRule>
    <cfRule type="cellIs" priority="74" operator="equal" aboveAverage="0" equalAverage="0" bottom="0" percent="0" rank="0" text="" dxfId="231">
      <formula>"Extremo"</formula>
    </cfRule>
    <cfRule type="cellIs" priority="75" operator="equal" aboveAverage="0" equalAverage="0" bottom="0" percent="0" rank="0" text="" dxfId="232">
      <formula>"Alto"</formula>
    </cfRule>
  </conditionalFormatting>
  <conditionalFormatting sqref="X17">
    <cfRule type="cellIs" priority="76" operator="equal" aboveAverage="0" equalAverage="0" bottom="0" percent="0" rank="0" text="" dxfId="233">
      <formula>"Bajo"</formula>
    </cfRule>
    <cfRule type="cellIs" priority="77" operator="equal" aboveAverage="0" equalAverage="0" bottom="0" percent="0" rank="0" text="" dxfId="234">
      <formula>"Moderado"</formula>
    </cfRule>
    <cfRule type="cellIs" priority="78" operator="equal" aboveAverage="0" equalAverage="0" bottom="0" percent="0" rank="0" text="" dxfId="235">
      <formula>"Extremo"</formula>
    </cfRule>
    <cfRule type="cellIs" priority="79" operator="equal" aboveAverage="0" equalAverage="0" bottom="0" percent="0" rank="0" text="" dxfId="236">
      <formula>"Alto"</formula>
    </cfRule>
  </conditionalFormatting>
  <conditionalFormatting sqref="X38">
    <cfRule type="cellIs" priority="80" operator="equal" aboveAverage="0" equalAverage="0" bottom="0" percent="0" rank="0" text="" dxfId="237">
      <formula>"Bajo"</formula>
    </cfRule>
    <cfRule type="cellIs" priority="81" operator="equal" aboveAverage="0" equalAverage="0" bottom="0" percent="0" rank="0" text="" dxfId="238">
      <formula>"Moderado"</formula>
    </cfRule>
    <cfRule type="cellIs" priority="82" operator="equal" aboveAverage="0" equalAverage="0" bottom="0" percent="0" rank="0" text="" dxfId="239">
      <formula>"Extremo"</formula>
    </cfRule>
    <cfRule type="cellIs" priority="83" operator="equal" aboveAverage="0" equalAverage="0" bottom="0" percent="0" rank="0" text="" dxfId="240">
      <formula>"Alto"</formula>
    </cfRule>
  </conditionalFormatting>
  <conditionalFormatting sqref="X40">
    <cfRule type="cellIs" priority="84" operator="equal" aboveAverage="0" equalAverage="0" bottom="0" percent="0" rank="0" text="" dxfId="241">
      <formula>"Bajo"</formula>
    </cfRule>
    <cfRule type="cellIs" priority="85" operator="equal" aboveAverage="0" equalAverage="0" bottom="0" percent="0" rank="0" text="" dxfId="242">
      <formula>"Moderado"</formula>
    </cfRule>
    <cfRule type="cellIs" priority="86" operator="equal" aboveAverage="0" equalAverage="0" bottom="0" percent="0" rank="0" text="" dxfId="243">
      <formula>"Extremo"</formula>
    </cfRule>
    <cfRule type="cellIs" priority="87" operator="equal" aboveAverage="0" equalAverage="0" bottom="0" percent="0" rank="0" text="" dxfId="244">
      <formula>"Alto"</formula>
    </cfRule>
  </conditionalFormatting>
  <conditionalFormatting sqref="X45:X46">
    <cfRule type="cellIs" priority="88" operator="equal" aboveAverage="0" equalAverage="0" bottom="0" percent="0" rank="0" text="" dxfId="245">
      <formula>"Bajo"</formula>
    </cfRule>
    <cfRule type="cellIs" priority="89" operator="equal" aboveAverage="0" equalAverage="0" bottom="0" percent="0" rank="0" text="" dxfId="246">
      <formula>"Moderado"</formula>
    </cfRule>
    <cfRule type="cellIs" priority="90" operator="equal" aboveAverage="0" equalAverage="0" bottom="0" percent="0" rank="0" text="" dxfId="247">
      <formula>"Extremo"</formula>
    </cfRule>
    <cfRule type="cellIs" priority="91" operator="equal" aboveAverage="0" equalAverage="0" bottom="0" percent="0" rank="0" text="" dxfId="248">
      <formula>"Alto"</formula>
    </cfRule>
  </conditionalFormatting>
  <dataValidations count="7">
    <dataValidation allowBlank="true" errorStyle="stop" operator="between" showDropDown="false" showErrorMessage="true" showInputMessage="true" sqref="G32 G34 G38 G40:G42 G45:G47 G49 G51 G53:G54" type="list">
      <formula1>"Riesgo de Gestión,Riesgo de Corrupción,Riesgo de Seguridad de la Información"</formula1>
      <formula2>0</formula2>
    </dataValidation>
    <dataValidation allowBlank="true" errorStyle="stop" operator="between" showDropDown="false" showErrorMessage="true" showInputMessage="true" sqref="B12 B14 B16:B17 B19:B20 B23 B25:B26 B28 B30:B32 B34:B38 B40:B42 B45:B47 B49 B51 B53:B55 B57 B59:B60 B62 B64 B66 B68 B70" type="list">
      <formula1>"CONTEXTO INTERNO,CONTEXTO EXTERNO"</formula1>
      <formula2>0</formula2>
    </dataValidation>
    <dataValidation allowBlank="true" errorStyle="stop" operator="between" showDropDown="false" showErrorMessage="true" showInputMessage="true" sqref="C12 C14 C16:C17 C19:C20 C23 C25:C26 C28 C30:C32 C34:C38 C40:C42 C45:C47 C49 C51 C53:C55 C57 C59:C60 C62 C64 C66 C68 C70" type="list">
      <formula1>"AFECTACIÓN ECONÓMICO,AFECTACIÓN PRESUPUESTAL,AFECTACIÓN REPUTACIONAL"</formula1>
      <formula2>0</formula2>
    </dataValidation>
    <dataValidation allowBlank="true" errorStyle="stop" operator="between" showDropDown="false" showErrorMessage="true" showInputMessage="true" sqref="H12 H14 H17 H19:H20 H23 H25:H26 H28 H30:H32 H34:H38 H40:H42 H45:H47 H49 H51 H53:H55 H57 H59:H60 H62 H64 H66 H68 H70" type="list">
      <formula1>CLASIFICACION_RIESGOS</formula1>
      <formula2>0</formula2>
    </dataValidation>
    <dataValidation allowBlank="true" errorStyle="stop" operator="between" showDropDown="false" showErrorMessage="true" showInputMessage="true" sqref="G12 G14 G17 G19:G20 G23 G25:G26 G28 G30:G31 G35:G37 G55 G57 G59:G60 G62 G64 G66 G68 G70" type="list">
      <formula1>'TABLA DE COLORES'!$F$2:$F$4</formula1>
      <formula2>0</formula2>
    </dataValidation>
    <dataValidation allowBlank="true" errorStyle="stop" operator="between" showDropDown="false" showErrorMessage="true" showInputMessage="true" sqref="A12 A14 A16:A17 A19:A20 A23 A25:A26 A28 A30:A32 A34:A38 A40:A42 A45:A47 A49 A51 A53:A55 A57 A59:A60 A62 A64 A66 A68 A70" type="list">
      <formula1>'TABLA DE COLORES'!$C$4:$C$15</formula1>
      <formula2>0</formula2>
    </dataValidation>
    <dataValidation allowBlank="true" errorStyle="stop" operator="between" showDropDown="false" showErrorMessage="true" showInputMessage="true" sqref="G16" type="list">
      <formula1>'TABLA DE COLORES'!$F$2:$F$5</formula1>
      <formula2>0</formula2>
    </dataValidation>
  </dataValidations>
  <printOptions headings="false" gridLines="false" gridLinesSet="true" horizontalCentered="tru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37" man="true" max="16383" min="0"/>
    <brk id="48" man="true" max="16383" min="0"/>
    <brk id="5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25.85"/>
    <col collapsed="false" customWidth="true" hidden="false" outlineLevel="0" max="6" min="6" style="0" width="34.42"/>
    <col collapsed="false" customWidth="true" hidden="false" outlineLevel="0" max="9" min="9" style="0" width="6.29"/>
  </cols>
  <sheetData>
    <row r="2" customFormat="false" ht="15" hidden="false" customHeight="false" outlineLevel="0" collapsed="false">
      <c r="B2" s="0" t="s">
        <v>970</v>
      </c>
      <c r="C2" s="0" t="s">
        <v>0</v>
      </c>
      <c r="E2" s="0" t="s">
        <v>28</v>
      </c>
      <c r="F2" s="0" t="s">
        <v>593</v>
      </c>
      <c r="G2" s="0" t="s">
        <v>971</v>
      </c>
    </row>
    <row r="3" customFormat="false" ht="15.75" hidden="false" customHeight="false" outlineLevel="0" collapsed="false">
      <c r="F3" s="0" t="s">
        <v>615</v>
      </c>
      <c r="I3" s="0" t="s">
        <v>972</v>
      </c>
    </row>
    <row r="4" customFormat="false" ht="30.75" hidden="false" customHeight="false" outlineLevel="0" collapsed="false">
      <c r="B4" s="321"/>
      <c r="C4" s="322" t="s">
        <v>768</v>
      </c>
      <c r="F4" s="0" t="s">
        <v>932</v>
      </c>
      <c r="I4" s="0" t="s">
        <v>973</v>
      </c>
    </row>
    <row r="5" customFormat="false" ht="30.75" hidden="false" customHeight="false" outlineLevel="0" collapsed="false">
      <c r="B5" s="321"/>
      <c r="C5" s="322" t="s">
        <v>800</v>
      </c>
      <c r="F5" s="0" t="s">
        <v>633</v>
      </c>
      <c r="I5" s="0" t="s">
        <v>974</v>
      </c>
    </row>
    <row r="6" customFormat="false" ht="30.75" hidden="false" customHeight="false" outlineLevel="0" collapsed="false">
      <c r="B6" s="321"/>
      <c r="C6" s="322" t="s">
        <v>643</v>
      </c>
      <c r="I6" s="0" t="s">
        <v>975</v>
      </c>
    </row>
    <row r="7" customFormat="false" ht="15.75" hidden="false" customHeight="false" outlineLevel="0" collapsed="false">
      <c r="B7" s="321"/>
      <c r="C7" s="322" t="s">
        <v>590</v>
      </c>
      <c r="I7" s="0" t="s">
        <v>976</v>
      </c>
    </row>
    <row r="8" customFormat="false" ht="26.25" hidden="false" customHeight="true" outlineLevel="0" collapsed="false">
      <c r="C8" s="322" t="s">
        <v>832</v>
      </c>
      <c r="I8" s="0" t="s">
        <v>977</v>
      </c>
    </row>
    <row r="9" customFormat="false" ht="30.75" hidden="false" customHeight="false" outlineLevel="0" collapsed="false">
      <c r="C9" s="322" t="s">
        <v>852</v>
      </c>
      <c r="I9" s="0" t="s">
        <v>978</v>
      </c>
    </row>
    <row r="10" customFormat="false" ht="15.75" hidden="false" customHeight="false" outlineLevel="0" collapsed="false">
      <c r="C10" s="322" t="s">
        <v>878</v>
      </c>
    </row>
    <row r="11" customFormat="false" ht="30.75" hidden="false" customHeight="false" outlineLevel="0" collapsed="false">
      <c r="C11" s="322" t="s">
        <v>665</v>
      </c>
    </row>
    <row r="12" customFormat="false" ht="15.75" hidden="false" customHeight="false" outlineLevel="0" collapsed="false">
      <c r="C12" s="322" t="s">
        <v>698</v>
      </c>
    </row>
    <row r="13" customFormat="false" ht="15.75" hidden="false" customHeight="false" outlineLevel="0" collapsed="false">
      <c r="C13" s="322" t="s">
        <v>748</v>
      </c>
    </row>
    <row r="14" customFormat="false" ht="15.75" hidden="false" customHeight="false" outlineLevel="0" collapsed="false">
      <c r="C14" s="322" t="s">
        <v>719</v>
      </c>
    </row>
    <row r="15" customFormat="false" ht="15.75" hidden="false" customHeight="false" outlineLevel="0" collapsed="false">
      <c r="C15" s="322" t="s">
        <v>941</v>
      </c>
    </row>
    <row r="16" customFormat="false" ht="15" hidden="false" customHeight="false" outlineLevel="0" collapsed="false">
      <c r="C16" s="1"/>
    </row>
    <row r="17" customFormat="false" ht="15.75" hidden="false" customHeight="false" outlineLevel="0" collapsed="false">
      <c r="E17" s="323" t="s">
        <v>63</v>
      </c>
    </row>
    <row r="18" customFormat="false" ht="15.75" hidden="false" customHeight="false" outlineLevel="0" collapsed="false">
      <c r="E18" s="324"/>
      <c r="F18" s="325" t="s">
        <v>979</v>
      </c>
      <c r="G18" s="326" t="s">
        <v>980</v>
      </c>
      <c r="H18" s="327"/>
    </row>
    <row r="19" customFormat="false" ht="24.75" hidden="false" customHeight="false" outlineLevel="0" collapsed="false">
      <c r="E19" s="328" t="s">
        <v>122</v>
      </c>
      <c r="F19" s="324" t="s">
        <v>981</v>
      </c>
      <c r="G19" s="329" t="n">
        <v>0.2</v>
      </c>
      <c r="H19" s="330"/>
    </row>
    <row r="20" customFormat="false" ht="24.75" hidden="false" customHeight="false" outlineLevel="0" collapsed="false">
      <c r="E20" s="331" t="s">
        <v>95</v>
      </c>
      <c r="F20" s="324" t="s">
        <v>982</v>
      </c>
      <c r="G20" s="329" t="n">
        <v>0.4</v>
      </c>
      <c r="H20" s="330"/>
    </row>
    <row r="21" customFormat="false" ht="24.75" hidden="false" customHeight="false" outlineLevel="0" collapsed="false">
      <c r="E21" s="332" t="s">
        <v>84</v>
      </c>
      <c r="F21" s="324" t="s">
        <v>983</v>
      </c>
      <c r="G21" s="329" t="n">
        <v>0.6</v>
      </c>
      <c r="H21" s="330"/>
    </row>
    <row r="22" customFormat="false" ht="19.5" hidden="false" customHeight="true" outlineLevel="0" collapsed="false">
      <c r="E22" s="333"/>
      <c r="F22" s="334" t="s">
        <v>984</v>
      </c>
      <c r="G22" s="335"/>
      <c r="H22" s="336"/>
    </row>
    <row r="23" customFormat="false" ht="15.75" hidden="false" customHeight="false" outlineLevel="0" collapsed="false">
      <c r="E23" s="337" t="s">
        <v>109</v>
      </c>
      <c r="F23" s="334"/>
      <c r="G23" s="329" t="n">
        <v>0.8</v>
      </c>
      <c r="H23" s="330"/>
    </row>
    <row r="24" customFormat="false" ht="24.75" hidden="false" customHeight="false" outlineLevel="0" collapsed="false">
      <c r="E24" s="338" t="s">
        <v>184</v>
      </c>
      <c r="F24" s="324" t="s">
        <v>985</v>
      </c>
      <c r="G24" s="329" t="n">
        <v>1</v>
      </c>
      <c r="H24" s="330"/>
    </row>
    <row r="26" customFormat="false" ht="15" hidden="false" customHeight="false" outlineLevel="0" collapsed="false">
      <c r="E26" s="323" t="s">
        <v>58</v>
      </c>
      <c r="H26" s="339" t="s">
        <v>986</v>
      </c>
      <c r="I26" s="339"/>
      <c r="J26" s="339"/>
    </row>
    <row r="27" customFormat="false" ht="15" hidden="false" customHeight="false" outlineLevel="0" collapsed="false">
      <c r="E27" s="323"/>
    </row>
    <row r="28" customFormat="false" ht="15.75" hidden="false" customHeight="false" outlineLevel="0" collapsed="false">
      <c r="J28" s="340" t="s">
        <v>86</v>
      </c>
      <c r="K28" s="341" t="s">
        <v>97</v>
      </c>
      <c r="L28" s="342" t="s">
        <v>110</v>
      </c>
      <c r="M28" s="343" t="s">
        <v>123</v>
      </c>
      <c r="O28" s="0" t="s">
        <v>987</v>
      </c>
    </row>
    <row r="29" customFormat="false" ht="24.75" hidden="false" customHeight="false" outlineLevel="0" collapsed="false">
      <c r="D29" s="324"/>
      <c r="E29" s="344" t="s">
        <v>988</v>
      </c>
      <c r="F29" s="345" t="s">
        <v>989</v>
      </c>
    </row>
    <row r="30" customFormat="false" ht="36.75" hidden="false" customHeight="true" outlineLevel="0" collapsed="false">
      <c r="D30" s="328" t="s">
        <v>990</v>
      </c>
      <c r="E30" s="324" t="s">
        <v>991</v>
      </c>
      <c r="F30" s="324" t="s">
        <v>992</v>
      </c>
      <c r="H30" s="346" t="s">
        <v>993</v>
      </c>
      <c r="I30" s="347" t="s">
        <v>63</v>
      </c>
      <c r="J30" s="348" t="s">
        <v>994</v>
      </c>
      <c r="K30" s="349"/>
      <c r="L30" s="349"/>
      <c r="M30" s="349"/>
      <c r="N30" s="349"/>
      <c r="O30" s="350"/>
    </row>
    <row r="31" customFormat="false" ht="30" hidden="false" customHeight="true" outlineLevel="0" collapsed="false">
      <c r="D31" s="351"/>
      <c r="E31" s="335"/>
      <c r="F31" s="334" t="s">
        <v>995</v>
      </c>
      <c r="H31" s="346"/>
      <c r="I31" s="347"/>
      <c r="J31" s="352" t="s">
        <v>996</v>
      </c>
      <c r="K31" s="353"/>
      <c r="L31" s="353"/>
      <c r="M31" s="349"/>
      <c r="N31" s="349"/>
      <c r="O31" s="350"/>
    </row>
    <row r="32" customFormat="false" ht="30" hidden="false" customHeight="false" outlineLevel="0" collapsed="false">
      <c r="D32" s="354" t="s">
        <v>997</v>
      </c>
      <c r="E32" s="335"/>
      <c r="F32" s="334"/>
      <c r="H32" s="346"/>
      <c r="I32" s="347"/>
      <c r="J32" s="355" t="s">
        <v>998</v>
      </c>
      <c r="K32" s="353"/>
      <c r="L32" s="353"/>
      <c r="M32" s="353"/>
      <c r="N32" s="349"/>
      <c r="O32" s="350"/>
    </row>
    <row r="33" customFormat="false" ht="30.75" hidden="false" customHeight="false" outlineLevel="0" collapsed="false">
      <c r="D33" s="356"/>
      <c r="E33" s="324" t="s">
        <v>999</v>
      </c>
      <c r="F33" s="334"/>
      <c r="H33" s="346"/>
      <c r="I33" s="347"/>
      <c r="J33" s="357" t="s">
        <v>1000</v>
      </c>
      <c r="K33" s="358"/>
      <c r="L33" s="353"/>
      <c r="M33" s="353"/>
      <c r="N33" s="349"/>
      <c r="O33" s="350"/>
    </row>
    <row r="34" customFormat="false" ht="30" hidden="false" customHeight="true" outlineLevel="0" collapsed="false">
      <c r="D34" s="359" t="s">
        <v>1001</v>
      </c>
      <c r="E34" s="335"/>
      <c r="F34" s="360" t="s">
        <v>1002</v>
      </c>
      <c r="H34" s="346"/>
      <c r="I34" s="347"/>
      <c r="J34" s="361" t="s">
        <v>1003</v>
      </c>
      <c r="K34" s="358"/>
      <c r="L34" s="358"/>
      <c r="M34" s="353"/>
      <c r="N34" s="349"/>
      <c r="O34" s="350"/>
    </row>
    <row r="35" customFormat="false" ht="30.75" hidden="false" customHeight="false" outlineLevel="0" collapsed="false">
      <c r="D35" s="359"/>
      <c r="E35" s="324" t="s">
        <v>1004</v>
      </c>
      <c r="F35" s="360"/>
      <c r="K35" s="361" t="s">
        <v>1005</v>
      </c>
      <c r="L35" s="357" t="s">
        <v>1006</v>
      </c>
      <c r="M35" s="355" t="s">
        <v>1007</v>
      </c>
      <c r="N35" s="352" t="s">
        <v>1008</v>
      </c>
      <c r="O35" s="338" t="s">
        <v>1009</v>
      </c>
    </row>
    <row r="36" customFormat="false" ht="22.5" hidden="false" customHeight="true" outlineLevel="0" collapsed="false">
      <c r="D36" s="333"/>
      <c r="E36" s="335"/>
      <c r="F36" s="360" t="s">
        <v>1010</v>
      </c>
      <c r="K36" s="362" t="s">
        <v>58</v>
      </c>
      <c r="L36" s="362"/>
      <c r="M36" s="362"/>
      <c r="N36" s="362"/>
      <c r="O36" s="362"/>
    </row>
    <row r="37" customFormat="false" ht="24.75" hidden="false" customHeight="false" outlineLevel="0" collapsed="false">
      <c r="D37" s="337" t="s">
        <v>1011</v>
      </c>
      <c r="E37" s="324" t="s">
        <v>1012</v>
      </c>
      <c r="F37" s="360"/>
      <c r="K37" s="363" t="s">
        <v>1013</v>
      </c>
      <c r="L37" s="363"/>
      <c r="M37" s="363"/>
      <c r="N37" s="363"/>
      <c r="O37" s="363"/>
    </row>
    <row r="38" customFormat="false" ht="15" hidden="false" customHeight="true" outlineLevel="0" collapsed="false">
      <c r="D38" s="364" t="s">
        <v>1014</v>
      </c>
      <c r="E38" s="335"/>
      <c r="F38" s="360" t="s">
        <v>1015</v>
      </c>
    </row>
    <row r="39" customFormat="false" ht="24.75" hidden="false" customHeight="false" outlineLevel="0" collapsed="false">
      <c r="D39" s="364"/>
      <c r="E39" s="324" t="s">
        <v>1016</v>
      </c>
      <c r="F39" s="360"/>
    </row>
    <row r="40" customFormat="false" ht="15" hidden="false" customHeight="false" outlineLevel="0" collapsed="false">
      <c r="D40" s="365"/>
      <c r="E40" s="336"/>
      <c r="F40" s="336"/>
    </row>
    <row r="41" customFormat="false" ht="15" hidden="false" customHeight="false" outlineLevel="0" collapsed="false">
      <c r="H41" s="0" t="s">
        <v>1017</v>
      </c>
    </row>
    <row r="42" customFormat="false" ht="15" hidden="false" customHeight="false" outlineLevel="0" collapsed="false">
      <c r="J42" s="340" t="s">
        <v>86</v>
      </c>
      <c r="K42" s="341" t="s">
        <v>97</v>
      </c>
      <c r="L42" s="342" t="s">
        <v>110</v>
      </c>
      <c r="M42" s="343" t="s">
        <v>123</v>
      </c>
      <c r="O42" s="0" t="s">
        <v>987</v>
      </c>
    </row>
    <row r="43" customFormat="false" ht="15.75" hidden="false" customHeight="false" outlineLevel="0" collapsed="false"/>
    <row r="44" customFormat="false" ht="16.5" hidden="false" customHeight="true" outlineLevel="0" collapsed="false">
      <c r="H44" s="346" t="s">
        <v>993</v>
      </c>
      <c r="I44" s="347" t="s">
        <v>63</v>
      </c>
      <c r="J44" s="348" t="s">
        <v>1018</v>
      </c>
      <c r="K44" s="366" t="s">
        <v>1019</v>
      </c>
      <c r="L44" s="366"/>
      <c r="M44" s="367"/>
      <c r="N44" s="350"/>
      <c r="O44" s="350"/>
    </row>
    <row r="45" customFormat="false" ht="15" hidden="false" customHeight="false" outlineLevel="0" collapsed="false">
      <c r="H45" s="346"/>
      <c r="I45" s="347"/>
      <c r="J45" s="368" t="s">
        <v>1020</v>
      </c>
      <c r="K45" s="366"/>
      <c r="L45" s="366"/>
      <c r="M45" s="369"/>
      <c r="N45" s="350"/>
      <c r="O45" s="350"/>
      <c r="Q45" s="0" t="s">
        <v>1021</v>
      </c>
    </row>
    <row r="46" customFormat="false" ht="15" hidden="false" customHeight="false" outlineLevel="0" collapsed="false">
      <c r="H46" s="346"/>
      <c r="I46" s="347"/>
      <c r="J46" s="355" t="s">
        <v>1022</v>
      </c>
      <c r="K46" s="366"/>
      <c r="L46" s="366"/>
      <c r="M46" s="369"/>
      <c r="N46" s="350"/>
      <c r="O46" s="350"/>
      <c r="Q46" s="0" t="s">
        <v>1023</v>
      </c>
    </row>
    <row r="47" customFormat="false" ht="15" hidden="false" customHeight="false" outlineLevel="0" collapsed="false">
      <c r="H47" s="346"/>
      <c r="I47" s="347"/>
      <c r="J47" s="357" t="s">
        <v>1024</v>
      </c>
      <c r="K47" s="366"/>
      <c r="L47" s="366"/>
      <c r="M47" s="370"/>
      <c r="N47" s="349"/>
      <c r="O47" s="350"/>
    </row>
    <row r="48" customFormat="false" ht="15.75" hidden="false" customHeight="false" outlineLevel="0" collapsed="false">
      <c r="H48" s="346"/>
      <c r="I48" s="347"/>
      <c r="J48" s="361" t="s">
        <v>1025</v>
      </c>
      <c r="K48" s="366"/>
      <c r="L48" s="366"/>
      <c r="M48" s="370"/>
      <c r="N48" s="349"/>
      <c r="O48" s="350"/>
    </row>
    <row r="49" customFormat="false" ht="30.75" hidden="false" customHeight="false" outlineLevel="0" collapsed="false">
      <c r="K49" s="371" t="s">
        <v>1005</v>
      </c>
      <c r="L49" s="357" t="s">
        <v>1006</v>
      </c>
      <c r="M49" s="355" t="s">
        <v>1026</v>
      </c>
      <c r="N49" s="352" t="s">
        <v>1027</v>
      </c>
      <c r="O49" s="372" t="s">
        <v>1028</v>
      </c>
    </row>
    <row r="50" customFormat="false" ht="28.5" hidden="false" customHeight="true" outlineLevel="0" collapsed="false">
      <c r="K50" s="373" t="s">
        <v>1029</v>
      </c>
      <c r="L50" s="373"/>
      <c r="M50" s="374" t="s">
        <v>1030</v>
      </c>
      <c r="N50" s="374" t="s">
        <v>1031</v>
      </c>
      <c r="O50" s="375" t="s">
        <v>1032</v>
      </c>
    </row>
    <row r="51" customFormat="false" ht="15" hidden="false" customHeight="false" outlineLevel="0" collapsed="false">
      <c r="K51" s="362" t="s">
        <v>58</v>
      </c>
      <c r="L51" s="362"/>
      <c r="M51" s="362"/>
      <c r="N51" s="362"/>
      <c r="O51" s="362"/>
    </row>
    <row r="52" customFormat="false" ht="15" hidden="false" customHeight="false" outlineLevel="0" collapsed="false">
      <c r="K52" s="363" t="s">
        <v>1033</v>
      </c>
      <c r="L52" s="363"/>
      <c r="M52" s="363"/>
      <c r="N52" s="363"/>
      <c r="O52" s="363"/>
    </row>
    <row r="71" customFormat="false" ht="15" hidden="false" customHeight="false" outlineLevel="0" collapsed="false">
      <c r="H71" s="0" t="s">
        <v>1034</v>
      </c>
    </row>
    <row r="80" customFormat="false" ht="15" hidden="false" customHeight="false" outlineLevel="0" collapsed="false">
      <c r="H80" s="0" t="s">
        <v>1035</v>
      </c>
    </row>
  </sheetData>
  <mergeCells count="17">
    <mergeCell ref="F22:F23"/>
    <mergeCell ref="H30:H34"/>
    <mergeCell ref="I30:I34"/>
    <mergeCell ref="F31:F33"/>
    <mergeCell ref="D34:D35"/>
    <mergeCell ref="F34:F35"/>
    <mergeCell ref="F36:F37"/>
    <mergeCell ref="K36:O36"/>
    <mergeCell ref="K37:O37"/>
    <mergeCell ref="D38:D39"/>
    <mergeCell ref="F38:F39"/>
    <mergeCell ref="H44:H48"/>
    <mergeCell ref="I44:I48"/>
    <mergeCell ref="K44:L48"/>
    <mergeCell ref="K50:L50"/>
    <mergeCell ref="K51:O51"/>
    <mergeCell ref="K52:O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21" zeroHeight="false" outlineLevelRow="0" outlineLevelCol="0"/>
  <cols>
    <col collapsed="false" customWidth="false" hidden="false" outlineLevel="0" max="1" min="1" style="376" width="10.85"/>
    <col collapsed="false" customWidth="true" hidden="false" outlineLevel="0" max="2" min="2" style="376" width="19.86"/>
    <col collapsed="false" customWidth="true" hidden="false" outlineLevel="0" max="3" min="3" style="376" width="17.15"/>
    <col collapsed="false" customWidth="true" hidden="false" outlineLevel="0" max="4" min="4" style="376" width="27.71"/>
    <col collapsed="false" customWidth="true" hidden="false" outlineLevel="0" max="5" min="5" style="376" width="14.29"/>
    <col collapsed="false" customWidth="true" hidden="false" outlineLevel="0" max="6" min="6" style="376" width="35.57"/>
    <col collapsed="false" customWidth="true" hidden="false" outlineLevel="0" max="7" min="7" style="376" width="22.57"/>
    <col collapsed="false" customWidth="true" hidden="false" outlineLevel="0" max="8" min="8" style="376" width="22.42"/>
    <col collapsed="false" customWidth="true" hidden="false" outlineLevel="0" max="9" min="9" style="376" width="24.86"/>
    <col collapsed="false" customWidth="true" hidden="false" outlineLevel="0" max="10" min="10" style="376" width="22.15"/>
    <col collapsed="false" customWidth="true" hidden="false" outlineLevel="0" max="11" min="11" style="376" width="19.14"/>
    <col collapsed="false" customWidth="true" hidden="false" outlineLevel="0" max="12" min="12" style="376" width="16.29"/>
    <col collapsed="false" customWidth="false" hidden="false" outlineLevel="0" max="16384" min="13" style="376" width="10.85"/>
  </cols>
  <sheetData>
    <row r="2" customFormat="false" ht="21" hidden="false" customHeight="false" outlineLevel="0" collapsed="false">
      <c r="B2" s="377" t="s">
        <v>1036</v>
      </c>
      <c r="C2" s="377"/>
      <c r="D2" s="377"/>
      <c r="E2" s="377"/>
      <c r="F2" s="377"/>
      <c r="G2" s="377"/>
      <c r="H2" s="377"/>
      <c r="I2" s="377"/>
      <c r="J2" s="377"/>
      <c r="K2" s="377"/>
      <c r="L2" s="377"/>
    </row>
    <row r="3" customFormat="false" ht="21.75" hidden="false" customHeight="false" outlineLevel="0" collapsed="false"/>
    <row r="4" customFormat="false" ht="148.5" hidden="false" customHeight="false" outlineLevel="0" collapsed="false">
      <c r="B4" s="378" t="s">
        <v>0</v>
      </c>
      <c r="C4" s="378" t="s">
        <v>1037</v>
      </c>
      <c r="D4" s="378" t="s">
        <v>1038</v>
      </c>
      <c r="E4" s="378" t="s">
        <v>1039</v>
      </c>
      <c r="F4" s="378" t="s">
        <v>1040</v>
      </c>
      <c r="G4" s="378" t="s">
        <v>1041</v>
      </c>
      <c r="H4" s="378" t="s">
        <v>1042</v>
      </c>
      <c r="I4" s="378" t="s">
        <v>1043</v>
      </c>
      <c r="J4" s="378" t="s">
        <v>1044</v>
      </c>
      <c r="K4" s="378" t="s">
        <v>1045</v>
      </c>
      <c r="L4" s="378" t="s">
        <v>1046</v>
      </c>
    </row>
    <row r="5" s="379" customFormat="true" ht="169.5" hidden="false" customHeight="false" outlineLevel="0" collapsed="false">
      <c r="B5" s="380" t="s">
        <v>1047</v>
      </c>
      <c r="C5" s="380" t="s">
        <v>1048</v>
      </c>
      <c r="D5" s="381" t="s">
        <v>1049</v>
      </c>
      <c r="E5" s="380" t="s">
        <v>1050</v>
      </c>
      <c r="F5" s="380" t="s">
        <v>1051</v>
      </c>
      <c r="G5" s="380" t="s">
        <v>1052</v>
      </c>
      <c r="H5" s="380" t="s">
        <v>1052</v>
      </c>
      <c r="I5" s="380" t="s">
        <v>84</v>
      </c>
      <c r="J5" s="380" t="s">
        <v>84</v>
      </c>
      <c r="K5" s="380" t="s">
        <v>84</v>
      </c>
      <c r="L5" s="380" t="s">
        <v>84</v>
      </c>
    </row>
    <row r="6" s="379" customFormat="true" ht="85.5" hidden="false" customHeight="false" outlineLevel="0" collapsed="false">
      <c r="B6" s="380" t="s">
        <v>590</v>
      </c>
      <c r="C6" s="380" t="s">
        <v>1053</v>
      </c>
      <c r="D6" s="381" t="s">
        <v>1054</v>
      </c>
      <c r="E6" s="380" t="s">
        <v>1055</v>
      </c>
      <c r="F6" s="380" t="s">
        <v>1051</v>
      </c>
      <c r="G6" s="380" t="s">
        <v>1052</v>
      </c>
      <c r="H6" s="380" t="s">
        <v>1052</v>
      </c>
      <c r="I6" s="380" t="s">
        <v>84</v>
      </c>
      <c r="J6" s="380" t="s">
        <v>109</v>
      </c>
      <c r="K6" s="380" t="s">
        <v>109</v>
      </c>
      <c r="L6" s="380" t="s">
        <v>109</v>
      </c>
    </row>
    <row r="7" s="379" customFormat="true" ht="64.5" hidden="false" customHeight="false" outlineLevel="0" collapsed="false">
      <c r="B7" s="380" t="s">
        <v>590</v>
      </c>
      <c r="C7" s="380" t="s">
        <v>1056</v>
      </c>
      <c r="D7" s="381" t="s">
        <v>1057</v>
      </c>
      <c r="E7" s="380" t="s">
        <v>1058</v>
      </c>
      <c r="F7" s="380" t="s">
        <v>1051</v>
      </c>
      <c r="G7" s="380" t="s">
        <v>1052</v>
      </c>
      <c r="H7" s="380" t="s">
        <v>1052</v>
      </c>
      <c r="I7" s="380" t="s">
        <v>84</v>
      </c>
      <c r="J7" s="380" t="s">
        <v>109</v>
      </c>
      <c r="K7" s="380" t="s">
        <v>109</v>
      </c>
      <c r="L7" s="380" t="s">
        <v>109</v>
      </c>
    </row>
    <row r="8" customFormat="false" ht="22.5" hidden="false" customHeight="false" outlineLevel="0" collapsed="false">
      <c r="B8" s="382"/>
      <c r="C8" s="382"/>
      <c r="D8" s="382"/>
      <c r="E8" s="382"/>
      <c r="F8" s="382"/>
      <c r="G8" s="382"/>
      <c r="H8" s="382"/>
      <c r="I8" s="382"/>
      <c r="J8" s="382"/>
      <c r="K8" s="382"/>
      <c r="L8" s="382"/>
    </row>
    <row r="9" customFormat="false" ht="22.5" hidden="false" customHeight="false" outlineLevel="0" collapsed="false">
      <c r="B9" s="382"/>
      <c r="C9" s="382"/>
      <c r="D9" s="382"/>
      <c r="E9" s="382"/>
      <c r="F9" s="382"/>
      <c r="G9" s="382"/>
      <c r="H9" s="382"/>
      <c r="I9" s="382"/>
      <c r="J9" s="382"/>
      <c r="K9" s="382"/>
      <c r="L9" s="382"/>
    </row>
    <row r="10" customFormat="false" ht="22.5" hidden="false" customHeight="false" outlineLevel="0" collapsed="false">
      <c r="B10" s="382"/>
      <c r="C10" s="382"/>
      <c r="D10" s="382"/>
      <c r="E10" s="382"/>
      <c r="F10" s="382"/>
      <c r="G10" s="382"/>
      <c r="H10" s="382"/>
      <c r="I10" s="382"/>
      <c r="J10" s="382"/>
      <c r="K10" s="382"/>
      <c r="L10" s="382"/>
    </row>
    <row r="11" customFormat="false" ht="22.5" hidden="false" customHeight="false" outlineLevel="0" collapsed="false">
      <c r="B11" s="382"/>
      <c r="C11" s="382"/>
      <c r="D11" s="382"/>
      <c r="E11" s="382"/>
      <c r="F11" s="382"/>
      <c r="G11" s="382"/>
      <c r="H11" s="382"/>
      <c r="I11" s="382"/>
      <c r="J11" s="382"/>
      <c r="K11" s="382"/>
      <c r="L11" s="382"/>
    </row>
    <row r="12" customFormat="false" ht="22.5" hidden="false" customHeight="false" outlineLevel="0" collapsed="false">
      <c r="B12" s="382"/>
      <c r="C12" s="382"/>
      <c r="D12" s="382"/>
      <c r="E12" s="382"/>
      <c r="F12" s="382"/>
      <c r="G12" s="382"/>
      <c r="H12" s="382"/>
      <c r="I12" s="382"/>
      <c r="J12" s="382"/>
      <c r="K12" s="382"/>
      <c r="L12" s="382"/>
    </row>
    <row r="13" customFormat="false" ht="22.5" hidden="false" customHeight="false" outlineLevel="0" collapsed="false">
      <c r="B13" s="382"/>
      <c r="C13" s="382"/>
      <c r="D13" s="382"/>
      <c r="E13" s="382"/>
      <c r="F13" s="382"/>
      <c r="G13" s="382"/>
      <c r="H13" s="382"/>
      <c r="I13" s="382"/>
      <c r="J13" s="382"/>
      <c r="K13" s="382"/>
      <c r="L13" s="382"/>
    </row>
    <row r="14" customFormat="false" ht="22.5" hidden="false" customHeight="false" outlineLevel="0" collapsed="false">
      <c r="B14" s="382"/>
      <c r="C14" s="382"/>
      <c r="D14" s="382"/>
      <c r="E14" s="382"/>
      <c r="F14" s="382"/>
      <c r="G14" s="382"/>
      <c r="H14" s="382"/>
      <c r="I14" s="382"/>
      <c r="J14" s="382"/>
      <c r="K14" s="382"/>
      <c r="L14" s="382"/>
    </row>
    <row r="15" customFormat="false" ht="22.5" hidden="false" customHeight="false" outlineLevel="0" collapsed="false">
      <c r="B15" s="382"/>
      <c r="C15" s="382"/>
      <c r="D15" s="382"/>
      <c r="E15" s="382"/>
      <c r="F15" s="382"/>
      <c r="G15" s="382"/>
      <c r="H15" s="382"/>
      <c r="I15" s="382"/>
      <c r="J15" s="382"/>
      <c r="K15" s="382"/>
      <c r="L15" s="382"/>
    </row>
    <row r="16" customFormat="false" ht="22.5" hidden="false" customHeight="false" outlineLevel="0" collapsed="false">
      <c r="B16" s="382"/>
      <c r="C16" s="382"/>
      <c r="D16" s="382"/>
      <c r="E16" s="382"/>
      <c r="F16" s="382"/>
      <c r="G16" s="382"/>
      <c r="H16" s="382"/>
      <c r="I16" s="382"/>
      <c r="J16" s="382"/>
      <c r="K16" s="382"/>
      <c r="L16" s="382"/>
    </row>
    <row r="17" customFormat="false" ht="22.5" hidden="false" customHeight="false" outlineLevel="0" collapsed="false">
      <c r="B17" s="382"/>
      <c r="C17" s="382"/>
      <c r="D17" s="382"/>
      <c r="E17" s="382"/>
      <c r="F17" s="382"/>
      <c r="G17" s="382"/>
      <c r="H17" s="382"/>
      <c r="I17" s="382"/>
      <c r="J17" s="382"/>
      <c r="K17" s="382"/>
      <c r="L17" s="382"/>
    </row>
    <row r="18" customFormat="false" ht="22.5" hidden="false" customHeight="false" outlineLevel="0" collapsed="false">
      <c r="B18" s="382"/>
      <c r="C18" s="382"/>
      <c r="D18" s="382"/>
      <c r="E18" s="382"/>
      <c r="F18" s="382"/>
      <c r="G18" s="382"/>
      <c r="H18" s="382"/>
      <c r="I18" s="382"/>
      <c r="J18" s="382"/>
      <c r="K18" s="382"/>
      <c r="L18" s="382"/>
    </row>
    <row r="19" customFormat="false" ht="21.75" hidden="false" customHeight="false" outlineLevel="0" collapsed="false"/>
  </sheetData>
  <mergeCells count="1">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61</v>
      </c>
      <c r="D6" s="385"/>
      <c r="E6" s="385"/>
      <c r="F6" s="385"/>
      <c r="G6" s="385"/>
      <c r="H6" s="385"/>
    </row>
    <row r="7" customFormat="false" ht="18" hidden="false" customHeight="true" outlineLevel="0" collapsed="false">
      <c r="B7" s="384" t="s">
        <v>31</v>
      </c>
      <c r="C7" s="385" t="s">
        <v>7</v>
      </c>
      <c r="D7" s="385"/>
      <c r="E7" s="385"/>
      <c r="F7" s="385"/>
      <c r="G7" s="385"/>
      <c r="H7" s="385"/>
    </row>
    <row r="8" customFormat="false" ht="25.5" hidden="false" customHeight="true" outlineLevel="0" collapsed="false">
      <c r="B8" s="386" t="s">
        <v>1062</v>
      </c>
      <c r="C8" s="387" t="s">
        <v>1063</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89.25" hidden="false" customHeight="false" outlineLevel="0" collapsed="false">
      <c r="A11" s="159"/>
      <c r="B11" s="390" t="s">
        <v>80</v>
      </c>
      <c r="C11" s="390" t="s">
        <v>81</v>
      </c>
      <c r="D11" s="390" t="s">
        <v>1065</v>
      </c>
      <c r="E11" s="390" t="s">
        <v>1066</v>
      </c>
      <c r="F11" s="391" t="s">
        <v>26</v>
      </c>
      <c r="G11" s="391" t="s">
        <v>877</v>
      </c>
      <c r="H11" s="392" t="s">
        <v>296</v>
      </c>
    </row>
    <row r="12" customFormat="false" ht="63.75" hidden="false" customHeight="false" outlineLevel="0" collapsed="false">
      <c r="A12" s="159"/>
      <c r="B12" s="393" t="s">
        <v>80</v>
      </c>
      <c r="C12" s="393" t="s">
        <v>232</v>
      </c>
      <c r="D12" s="393" t="s">
        <v>1067</v>
      </c>
      <c r="E12" s="393" t="s">
        <v>319</v>
      </c>
      <c r="F12" s="394" t="s">
        <v>24</v>
      </c>
      <c r="G12" s="394" t="s">
        <v>877</v>
      </c>
      <c r="H12" s="395" t="s">
        <v>160</v>
      </c>
    </row>
    <row r="13" customFormat="false" ht="19.5" hidden="false" customHeight="true" outlineLevel="0" collapsed="false">
      <c r="A13" s="159"/>
      <c r="B13" s="393" t="s">
        <v>105</v>
      </c>
      <c r="C13" s="393" t="s">
        <v>666</v>
      </c>
      <c r="D13" s="393" t="s">
        <v>106</v>
      </c>
      <c r="E13" s="393" t="s">
        <v>1068</v>
      </c>
      <c r="F13" s="394" t="s">
        <v>25</v>
      </c>
      <c r="G13" s="394" t="s">
        <v>877</v>
      </c>
      <c r="H13" s="395" t="s">
        <v>108</v>
      </c>
    </row>
    <row r="14" customFormat="false" ht="19.5" hidden="false" customHeight="true" outlineLevel="0" collapsed="false">
      <c r="A14" s="159"/>
      <c r="B14" s="393" t="s">
        <v>105</v>
      </c>
      <c r="C14" s="393" t="s">
        <v>666</v>
      </c>
      <c r="D14" s="393" t="s">
        <v>119</v>
      </c>
      <c r="E14" s="393" t="s">
        <v>120</v>
      </c>
      <c r="F14" s="394" t="s">
        <v>25</v>
      </c>
      <c r="G14" s="394" t="s">
        <v>877</v>
      </c>
      <c r="H14" s="395" t="s">
        <v>108</v>
      </c>
    </row>
    <row r="15" customFormat="false" ht="19.5" hidden="false" customHeight="true" outlineLevel="0" collapsed="false">
      <c r="A15" s="159"/>
      <c r="B15" s="390" t="s">
        <v>80</v>
      </c>
      <c r="C15" s="390" t="s">
        <v>81</v>
      </c>
      <c r="D15" s="390" t="s">
        <v>1069</v>
      </c>
      <c r="E15" s="390" t="s">
        <v>1070</v>
      </c>
      <c r="F15" s="391" t="s">
        <v>26</v>
      </c>
      <c r="G15" s="391" t="s">
        <v>877</v>
      </c>
      <c r="H15" s="392" t="s">
        <v>296</v>
      </c>
    </row>
    <row r="16" customFormat="false" ht="19.5" hidden="false" customHeight="true" outlineLevel="0" collapsed="false">
      <c r="A16" s="159"/>
      <c r="B16" s="393" t="s">
        <v>80</v>
      </c>
      <c r="C16" s="393" t="s">
        <v>232</v>
      </c>
      <c r="D16" s="393" t="s">
        <v>1071</v>
      </c>
      <c r="E16" s="393" t="s">
        <v>1072</v>
      </c>
      <c r="F16" s="394" t="s">
        <v>25</v>
      </c>
      <c r="G16" s="394" t="s">
        <v>877</v>
      </c>
      <c r="H16" s="395" t="s">
        <v>83</v>
      </c>
    </row>
    <row r="17" customFormat="false" ht="114.75" hidden="false" customHeight="false" outlineLevel="0" collapsed="false">
      <c r="A17" s="159"/>
      <c r="B17" s="393"/>
      <c r="C17" s="393"/>
      <c r="D17" s="393" t="s">
        <v>270</v>
      </c>
      <c r="E17" s="393" t="s">
        <v>271</v>
      </c>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1. G planeación estrategic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1. G planeación estrategic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61</v>
      </c>
      <c r="D6" s="385"/>
      <c r="E6" s="385"/>
      <c r="F6" s="385"/>
      <c r="G6" s="385"/>
      <c r="H6" s="385"/>
    </row>
    <row r="7" customFormat="false" ht="18" hidden="false" customHeight="true" outlineLevel="0" collapsed="false">
      <c r="B7" s="384" t="s">
        <v>31</v>
      </c>
      <c r="C7" s="385" t="s">
        <v>2</v>
      </c>
      <c r="D7" s="385"/>
      <c r="E7" s="385"/>
      <c r="F7" s="385"/>
      <c r="G7" s="385"/>
      <c r="H7" s="385"/>
    </row>
    <row r="8" customFormat="false" ht="25.5" hidden="false" customHeight="true" outlineLevel="0" collapsed="false">
      <c r="B8" s="386" t="s">
        <v>1062</v>
      </c>
      <c r="C8" s="387" t="s">
        <v>1063</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38.25" hidden="false" customHeight="false" outlineLevel="0" collapsed="false">
      <c r="A11" s="159"/>
      <c r="B11" s="393" t="s">
        <v>80</v>
      </c>
      <c r="C11" s="393" t="s">
        <v>81</v>
      </c>
      <c r="D11" s="393" t="s">
        <v>1073</v>
      </c>
      <c r="E11" s="393" t="s">
        <v>1074</v>
      </c>
      <c r="F11" s="394" t="s">
        <v>24</v>
      </c>
      <c r="G11" s="394" t="s">
        <v>877</v>
      </c>
      <c r="H11" s="395" t="s">
        <v>108</v>
      </c>
    </row>
    <row r="12" customFormat="false" ht="19.5" hidden="false" customHeight="true" outlineLevel="0" collapsed="false">
      <c r="A12" s="159"/>
      <c r="B12" s="390" t="s">
        <v>105</v>
      </c>
      <c r="C12" s="390" t="s">
        <v>666</v>
      </c>
      <c r="D12" s="390" t="s">
        <v>1075</v>
      </c>
      <c r="E12" s="390" t="s">
        <v>1076</v>
      </c>
      <c r="F12" s="391" t="s">
        <v>25</v>
      </c>
      <c r="G12" s="391" t="s">
        <v>877</v>
      </c>
      <c r="H12" s="392" t="s">
        <v>1077</v>
      </c>
    </row>
    <row r="13" customFormat="false" ht="19.5" hidden="false" customHeight="true" outlineLevel="0" collapsed="false">
      <c r="A13" s="159"/>
      <c r="B13" s="393"/>
      <c r="C13" s="393"/>
      <c r="D13" s="393"/>
      <c r="E13" s="393"/>
      <c r="F13" s="394"/>
      <c r="G13" s="394"/>
      <c r="H13" s="395"/>
    </row>
    <row r="14" customFormat="false" ht="19.5" hidden="false" customHeight="true" outlineLevel="0" collapsed="false">
      <c r="A14" s="159"/>
      <c r="B14" s="393"/>
      <c r="C14" s="393"/>
      <c r="D14" s="393"/>
      <c r="E14" s="393"/>
      <c r="F14" s="394"/>
      <c r="G14" s="394"/>
      <c r="H14" s="395"/>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B16" s="393"/>
      <c r="C16" s="393"/>
      <c r="D16" s="393"/>
      <c r="E16" s="393"/>
      <c r="F16" s="394"/>
      <c r="G16" s="394"/>
      <c r="H16" s="395"/>
    </row>
    <row r="17" customFormat="false" ht="19.5" hidden="false" customHeight="true" outlineLevel="0" collapsed="false">
      <c r="A17" s="396"/>
      <c r="B17" s="393"/>
      <c r="C17" s="393"/>
      <c r="D17" s="393"/>
      <c r="E17" s="393"/>
      <c r="F17" s="394"/>
      <c r="G17" s="394"/>
      <c r="H17" s="395"/>
    </row>
    <row r="18" customFormat="false" ht="19.5" hidden="false" customHeight="true" outlineLevel="0" collapsed="false">
      <c r="A18" s="396"/>
      <c r="B18" s="393"/>
      <c r="C18" s="393"/>
      <c r="D18" s="393"/>
      <c r="E18" s="393"/>
      <c r="F18" s="394"/>
      <c r="G18" s="394"/>
      <c r="H18" s="395"/>
    </row>
  </sheetData>
  <mergeCells count="12">
    <mergeCell ref="B2:H5"/>
    <mergeCell ref="C6:H6"/>
    <mergeCell ref="C7:H7"/>
    <mergeCell ref="C8:H8"/>
    <mergeCell ref="B9:B10"/>
    <mergeCell ref="C9:C10"/>
    <mergeCell ref="D9:D10"/>
    <mergeCell ref="E9:E10"/>
    <mergeCell ref="F9:F10"/>
    <mergeCell ref="G9:G10"/>
    <mergeCell ref="H9:H10"/>
    <mergeCell ref="A17:A18"/>
  </mergeCells>
  <dataValidations count="6">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RIESGOS</formula1>
      <formula2>0</formula2>
    </dataValidation>
    <dataValidation allowBlank="true" errorStyle="stop" operator="between" showDropDown="false" showErrorMessage="true" showInputMessage="true" sqref="F11:F18" type="list">
      <formula1>"Riesgo de Gestión,Riesgo de Corrupción,Riesgo de Seguridad de la Información"</formula1>
      <formula2>0</formula2>
    </dataValidation>
    <dataValidation allowBlank="true" errorStyle="stop" operator="between" showDropDown="false" showErrorMessage="true" showInputMessage="true" sqref="C11:C18" type="list">
      <formula1>"AFECTACIÓN ECONÓMICO,AFECTACIÓN PRESUPUESTAL,AFECTACIÓN REPUTACIONAL"</formula1>
      <formula2>0</formula2>
    </dataValidation>
    <dataValidation allowBlank="true" errorStyle="stop" operator="between" showDropDown="false" showErrorMessage="true" showInputMessage="true" sqref="B11:B18" type="list">
      <formula1>"CONTEXTO INTERNO,CONTEXTO EXTERNO"</formula1>
      <formula2>0</formula2>
    </dataValidation>
    <dataValidation allowBlank="true" errorStyle="stop" operator="between" showDropDown="false" showErrorMessage="true" showInputMessage="true" sqref="H11:H18"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78</v>
      </c>
      <c r="D6" s="385"/>
      <c r="E6" s="385"/>
      <c r="F6" s="385"/>
      <c r="G6" s="385"/>
      <c r="H6" s="385"/>
    </row>
    <row r="7" customFormat="false" ht="18" hidden="false" customHeight="true" outlineLevel="0" collapsed="false">
      <c r="B7" s="384" t="s">
        <v>31</v>
      </c>
      <c r="C7" s="385" t="s">
        <v>6</v>
      </c>
      <c r="D7" s="385"/>
      <c r="E7" s="385"/>
      <c r="F7" s="385"/>
      <c r="G7" s="385"/>
      <c r="H7" s="385"/>
    </row>
    <row r="8" customFormat="false" ht="25.5" hidden="false" customHeight="true" outlineLevel="0" collapsed="false">
      <c r="B8" s="386" t="s">
        <v>1062</v>
      </c>
      <c r="C8" s="387" t="s">
        <v>1079</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22.5" hidden="false" customHeight="true" outlineLevel="0" collapsed="false">
      <c r="A11" s="159"/>
      <c r="B11" s="393" t="s">
        <v>105</v>
      </c>
      <c r="C11" s="393" t="s">
        <v>81</v>
      </c>
      <c r="D11" s="393" t="s">
        <v>1080</v>
      </c>
      <c r="E11" s="393" t="s">
        <v>1081</v>
      </c>
      <c r="F11" s="394" t="s">
        <v>26</v>
      </c>
      <c r="G11" s="394" t="s">
        <v>1082</v>
      </c>
      <c r="H11" s="395" t="s">
        <v>1083</v>
      </c>
    </row>
    <row r="12" customFormat="false" ht="19.5" hidden="false" customHeight="true" outlineLevel="0" collapsed="false">
      <c r="A12" s="159"/>
      <c r="B12" s="393"/>
      <c r="C12" s="393"/>
      <c r="D12" s="393"/>
      <c r="E12" s="393"/>
      <c r="F12" s="394"/>
      <c r="G12" s="394"/>
      <c r="H12" s="395"/>
    </row>
    <row r="13" customFormat="false" ht="19.5" hidden="false" customHeight="true" outlineLevel="0" collapsed="false">
      <c r="A13" s="159"/>
      <c r="B13" s="393"/>
      <c r="C13" s="393"/>
      <c r="D13" s="393"/>
      <c r="E13" s="393"/>
      <c r="F13" s="394"/>
      <c r="G13" s="394"/>
      <c r="H13" s="395"/>
    </row>
    <row r="14" customFormat="false" ht="19.5" hidden="false" customHeight="true" outlineLevel="0" collapsed="false">
      <c r="A14" s="159"/>
      <c r="B14" s="393"/>
      <c r="C14" s="393"/>
      <c r="D14" s="393"/>
      <c r="E14" s="393"/>
      <c r="F14" s="394"/>
      <c r="G14" s="394"/>
      <c r="H14" s="395"/>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A16" s="159"/>
      <c r="B16" s="393"/>
      <c r="C16" s="393"/>
      <c r="D16" s="393"/>
      <c r="E16" s="393"/>
      <c r="F16" s="394"/>
      <c r="G16" s="394"/>
      <c r="H16" s="395"/>
    </row>
    <row r="17" customFormat="false" ht="19.5" hidden="false" customHeight="true" outlineLevel="0" collapsed="false">
      <c r="A17" s="159"/>
      <c r="B17" s="393"/>
      <c r="C17" s="393"/>
      <c r="D17" s="393"/>
      <c r="E17" s="393"/>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3. Gestión Financier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3. Gestión Financier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84</v>
      </c>
      <c r="D6" s="385"/>
      <c r="E6" s="385"/>
      <c r="F6" s="385"/>
      <c r="G6" s="385"/>
      <c r="H6" s="385"/>
    </row>
    <row r="7" customFormat="false" ht="18" hidden="false" customHeight="true" outlineLevel="0" collapsed="false">
      <c r="B7" s="384" t="s">
        <v>31</v>
      </c>
      <c r="C7" s="385" t="s">
        <v>1085</v>
      </c>
      <c r="D7" s="385"/>
      <c r="E7" s="385"/>
      <c r="F7" s="385"/>
      <c r="G7" s="385"/>
      <c r="H7" s="385"/>
    </row>
    <row r="8" customFormat="false" ht="25.5" hidden="false" customHeight="true" outlineLevel="0" collapsed="false">
      <c r="B8" s="386" t="s">
        <v>1062</v>
      </c>
      <c r="C8" s="387" t="s">
        <v>1079</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19.5" hidden="false" customHeight="true" outlineLevel="0" collapsed="false">
      <c r="A11" s="159"/>
      <c r="B11" s="393" t="s">
        <v>80</v>
      </c>
      <c r="C11" s="393" t="s">
        <v>81</v>
      </c>
      <c r="D11" s="393" t="s">
        <v>1086</v>
      </c>
      <c r="E11" s="393" t="s">
        <v>1087</v>
      </c>
      <c r="F11" s="394" t="s">
        <v>25</v>
      </c>
      <c r="G11" s="394" t="s">
        <v>1088</v>
      </c>
      <c r="H11" s="395" t="s">
        <v>108</v>
      </c>
    </row>
    <row r="12" customFormat="false" ht="19.5" hidden="false" customHeight="true" outlineLevel="0" collapsed="false">
      <c r="A12" s="159"/>
      <c r="B12" s="393" t="s">
        <v>105</v>
      </c>
      <c r="C12" s="393" t="s">
        <v>81</v>
      </c>
      <c r="D12" s="393" t="s">
        <v>220</v>
      </c>
      <c r="E12" s="393" t="s">
        <v>1089</v>
      </c>
      <c r="F12" s="394" t="s">
        <v>25</v>
      </c>
      <c r="G12" s="394" t="s">
        <v>1088</v>
      </c>
      <c r="H12" s="395" t="s">
        <v>108</v>
      </c>
    </row>
    <row r="13" customFormat="false" ht="19.5" hidden="false" customHeight="true" outlineLevel="0" collapsed="false">
      <c r="A13" s="159"/>
      <c r="B13" s="393"/>
      <c r="C13" s="393"/>
      <c r="D13" s="393"/>
      <c r="E13" s="393"/>
      <c r="F13" s="394"/>
      <c r="G13" s="394"/>
      <c r="H13" s="395"/>
    </row>
    <row r="14" customFormat="false" ht="19.5" hidden="false" customHeight="true" outlineLevel="0" collapsed="false">
      <c r="A14" s="159"/>
      <c r="B14" s="393"/>
      <c r="C14" s="393"/>
      <c r="D14" s="393"/>
      <c r="E14" s="393"/>
      <c r="F14" s="394"/>
      <c r="G14" s="394"/>
      <c r="H14" s="395"/>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A16" s="159"/>
      <c r="B16" s="393"/>
      <c r="C16" s="393"/>
      <c r="D16" s="393"/>
      <c r="E16" s="393"/>
      <c r="F16" s="394"/>
      <c r="G16" s="394"/>
      <c r="H16" s="395"/>
    </row>
    <row r="17" customFormat="false" ht="19.5" hidden="false" customHeight="true" outlineLevel="0" collapsed="false">
      <c r="A17" s="159"/>
      <c r="B17" s="393"/>
      <c r="C17" s="393"/>
      <c r="D17" s="393"/>
      <c r="E17" s="393"/>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78</v>
      </c>
      <c r="D6" s="385"/>
      <c r="E6" s="385"/>
      <c r="F6" s="385"/>
      <c r="G6" s="385"/>
      <c r="H6" s="385"/>
    </row>
    <row r="7" customFormat="false" ht="18" hidden="false" customHeight="true" outlineLevel="0" collapsed="false">
      <c r="B7" s="384" t="s">
        <v>31</v>
      </c>
      <c r="C7" s="385" t="s">
        <v>372</v>
      </c>
      <c r="D7" s="385"/>
      <c r="E7" s="385"/>
      <c r="F7" s="385"/>
      <c r="G7" s="385"/>
      <c r="H7" s="385"/>
    </row>
    <row r="8" customFormat="false" ht="25.5" hidden="false" customHeight="true" outlineLevel="0" collapsed="false">
      <c r="B8" s="386" t="s">
        <v>1062</v>
      </c>
      <c r="C8" s="387" t="s">
        <v>1079</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22.5" hidden="false" customHeight="true" outlineLevel="0" collapsed="false">
      <c r="A11" s="159"/>
      <c r="B11" s="393" t="s">
        <v>80</v>
      </c>
      <c r="C11" s="393" t="s">
        <v>81</v>
      </c>
      <c r="D11" s="393" t="s">
        <v>1090</v>
      </c>
      <c r="E11" s="393" t="s">
        <v>1091</v>
      </c>
      <c r="F11" s="394" t="s">
        <v>25</v>
      </c>
      <c r="G11" s="394" t="s">
        <v>1092</v>
      </c>
      <c r="H11" s="395" t="s">
        <v>108</v>
      </c>
    </row>
    <row r="12" customFormat="false" ht="19.5" hidden="false" customHeight="true" outlineLevel="0" collapsed="false">
      <c r="A12" s="159"/>
      <c r="B12" s="393" t="s">
        <v>80</v>
      </c>
      <c r="C12" s="393" t="s">
        <v>81</v>
      </c>
      <c r="D12" s="393" t="s">
        <v>1093</v>
      </c>
      <c r="E12" s="393" t="s">
        <v>1091</v>
      </c>
      <c r="F12" s="394" t="s">
        <v>24</v>
      </c>
      <c r="G12" s="394" t="s">
        <v>1092</v>
      </c>
      <c r="H12" s="395" t="s">
        <v>108</v>
      </c>
    </row>
    <row r="13" customFormat="false" ht="19.5" hidden="false" customHeight="true" outlineLevel="0" collapsed="false">
      <c r="A13" s="159"/>
      <c r="B13" s="393"/>
      <c r="C13" s="393"/>
      <c r="D13" s="393"/>
      <c r="E13" s="393"/>
      <c r="F13" s="394"/>
      <c r="G13" s="394"/>
      <c r="H13" s="395"/>
    </row>
    <row r="14" customFormat="false" ht="19.5" hidden="false" customHeight="true" outlineLevel="0" collapsed="false">
      <c r="A14" s="159"/>
      <c r="B14" s="393"/>
      <c r="C14" s="393"/>
      <c r="D14" s="393"/>
      <c r="E14" s="393"/>
      <c r="F14" s="394"/>
      <c r="G14" s="394"/>
      <c r="H14" s="395"/>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A16" s="159"/>
      <c r="B16" s="393"/>
      <c r="C16" s="393"/>
      <c r="D16" s="393"/>
      <c r="E16" s="393"/>
      <c r="F16" s="394"/>
      <c r="G16" s="394"/>
      <c r="H16" s="395"/>
    </row>
    <row r="17" customFormat="false" ht="19.5" hidden="false" customHeight="true" outlineLevel="0" collapsed="false">
      <c r="A17" s="159"/>
      <c r="B17" s="393"/>
      <c r="C17" s="393"/>
      <c r="D17" s="393"/>
      <c r="E17" s="393"/>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5. Gestión documental'!RIESGOS</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H11:H20" type="list">
      <formula1>'5. Gestión documental'!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7" min="6"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1084</v>
      </c>
      <c r="D6" s="385"/>
      <c r="E6" s="385"/>
      <c r="F6" s="385"/>
      <c r="G6" s="385"/>
      <c r="H6" s="385"/>
    </row>
    <row r="7" customFormat="false" ht="18" hidden="false" customHeight="true" outlineLevel="0" collapsed="false">
      <c r="B7" s="384" t="s">
        <v>31</v>
      </c>
      <c r="C7" s="385" t="s">
        <v>4</v>
      </c>
      <c r="D7" s="385"/>
      <c r="E7" s="385"/>
      <c r="F7" s="385"/>
      <c r="G7" s="385"/>
      <c r="H7" s="385"/>
    </row>
    <row r="8" customFormat="false" ht="25.5" hidden="false" customHeight="true" outlineLevel="0" collapsed="false">
      <c r="B8" s="386" t="s">
        <v>1062</v>
      </c>
      <c r="C8" s="387" t="s">
        <v>1079</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24" hidden="false" customHeight="true" outlineLevel="0" collapsed="false">
      <c r="A11" s="159"/>
      <c r="B11" s="393" t="s">
        <v>80</v>
      </c>
      <c r="C11" s="393" t="s">
        <v>81</v>
      </c>
      <c r="D11" s="397" t="s">
        <v>1094</v>
      </c>
      <c r="E11" s="43" t="s">
        <v>1095</v>
      </c>
      <c r="F11" s="394" t="s">
        <v>25</v>
      </c>
      <c r="G11" s="394" t="s">
        <v>1096</v>
      </c>
      <c r="H11" s="395" t="s">
        <v>108</v>
      </c>
    </row>
    <row r="12" customFormat="false" ht="24" hidden="false" customHeight="true" outlineLevel="0" collapsed="false">
      <c r="A12" s="159"/>
      <c r="B12" s="393" t="s">
        <v>80</v>
      </c>
      <c r="C12" s="393" t="s">
        <v>81</v>
      </c>
      <c r="D12" s="398" t="s">
        <v>1097</v>
      </c>
      <c r="E12" s="399" t="s">
        <v>1098</v>
      </c>
      <c r="F12" s="394" t="s">
        <v>25</v>
      </c>
      <c r="G12" s="394" t="s">
        <v>1096</v>
      </c>
      <c r="H12" s="395" t="s">
        <v>108</v>
      </c>
    </row>
    <row r="13" customFormat="false" ht="24" hidden="false" customHeight="true" outlineLevel="0" collapsed="false">
      <c r="A13" s="159"/>
      <c r="B13" s="393" t="s">
        <v>80</v>
      </c>
      <c r="C13" s="393" t="s">
        <v>81</v>
      </c>
      <c r="D13" s="400" t="s">
        <v>308</v>
      </c>
      <c r="E13" s="401" t="s">
        <v>1099</v>
      </c>
      <c r="F13" s="394" t="s">
        <v>26</v>
      </c>
      <c r="G13" s="394" t="s">
        <v>1096</v>
      </c>
      <c r="H13" s="395" t="s">
        <v>108</v>
      </c>
    </row>
    <row r="14" customFormat="false" ht="24" hidden="false" customHeight="true" outlineLevel="0" collapsed="false">
      <c r="A14" s="159"/>
      <c r="B14" s="393" t="s">
        <v>80</v>
      </c>
      <c r="C14" s="393" t="s">
        <v>81</v>
      </c>
      <c r="D14" s="402" t="s">
        <v>1100</v>
      </c>
      <c r="E14" s="402" t="s">
        <v>1101</v>
      </c>
      <c r="F14" s="394" t="s">
        <v>25</v>
      </c>
      <c r="G14" s="394" t="s">
        <v>1102</v>
      </c>
      <c r="H14" s="395" t="s">
        <v>108</v>
      </c>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A16" s="159"/>
      <c r="B16" s="393"/>
      <c r="C16" s="393"/>
      <c r="D16" s="393"/>
      <c r="E16" s="393"/>
      <c r="F16" s="394"/>
      <c r="G16" s="394"/>
      <c r="H16" s="395"/>
    </row>
    <row r="17" customFormat="false" ht="19.5" hidden="false" customHeight="true" outlineLevel="0" collapsed="false">
      <c r="A17" s="159"/>
      <c r="B17" s="393"/>
      <c r="C17" s="393"/>
      <c r="D17" s="393"/>
      <c r="E17" s="393"/>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C7:H7" type="list">
      <formula1>RIESGOS</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H11:H20"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
    <col collapsed="false" customWidth="true" hidden="false" outlineLevel="0" max="2" min="2" style="153" width="32.15"/>
    <col collapsed="false" customWidth="true" hidden="false" outlineLevel="0" max="3" min="3" style="0" width="44.14"/>
    <col collapsed="false" customWidth="true" hidden="false" outlineLevel="0" max="4" min="4" style="0" width="32.57"/>
    <col collapsed="false" customWidth="true" hidden="false" outlineLevel="0" max="5" min="5" style="0" width="43.14"/>
    <col collapsed="false" customWidth="true" hidden="false" outlineLevel="0" max="6" min="6" style="0" width="34"/>
    <col collapsed="false" customWidth="true" hidden="false" outlineLevel="0" max="7" min="7" style="0" width="14.71"/>
    <col collapsed="false" customWidth="true" hidden="false" outlineLevel="0" max="8" min="8" style="0" width="38.57"/>
  </cols>
  <sheetData>
    <row r="2" customFormat="false" ht="15" hidden="false" customHeight="false" outlineLevel="0" collapsed="false">
      <c r="B2" s="383" t="s">
        <v>1059</v>
      </c>
      <c r="C2" s="383"/>
      <c r="D2" s="383"/>
      <c r="E2" s="383"/>
      <c r="F2" s="383"/>
      <c r="G2" s="383"/>
      <c r="H2" s="383"/>
    </row>
    <row r="3" customFormat="false" ht="15" hidden="false" customHeight="false" outlineLevel="0" collapsed="false">
      <c r="B3" s="383"/>
      <c r="C3" s="383"/>
      <c r="D3" s="383"/>
      <c r="E3" s="383"/>
      <c r="F3" s="383"/>
      <c r="G3" s="383"/>
      <c r="H3" s="383"/>
    </row>
    <row r="4" customFormat="false" ht="15" hidden="false" customHeight="false" outlineLevel="0" collapsed="false">
      <c r="B4" s="383"/>
      <c r="C4" s="383"/>
      <c r="D4" s="383"/>
      <c r="E4" s="383"/>
      <c r="F4" s="383"/>
      <c r="G4" s="383"/>
      <c r="H4" s="383"/>
    </row>
    <row r="5" customFormat="false" ht="18" hidden="false" customHeight="true" outlineLevel="0" collapsed="false">
      <c r="B5" s="383"/>
      <c r="C5" s="383"/>
      <c r="D5" s="383"/>
      <c r="E5" s="383"/>
      <c r="F5" s="383"/>
      <c r="G5" s="383"/>
      <c r="H5" s="383"/>
    </row>
    <row r="6" customFormat="false" ht="18" hidden="false" customHeight="true" outlineLevel="0" collapsed="false">
      <c r="B6" s="384" t="s">
        <v>1060</v>
      </c>
      <c r="C6" s="385" t="s">
        <v>260</v>
      </c>
      <c r="D6" s="385"/>
      <c r="E6" s="385"/>
      <c r="F6" s="385"/>
      <c r="G6" s="385"/>
      <c r="H6" s="385"/>
    </row>
    <row r="7" customFormat="false" ht="18" hidden="false" customHeight="true" outlineLevel="0" collapsed="false">
      <c r="B7" s="384" t="s">
        <v>31</v>
      </c>
      <c r="C7" s="385" t="s">
        <v>8</v>
      </c>
      <c r="D7" s="385"/>
      <c r="E7" s="385"/>
      <c r="F7" s="385"/>
      <c r="G7" s="385"/>
      <c r="H7" s="385"/>
    </row>
    <row r="8" customFormat="false" ht="25.5" hidden="false" customHeight="true" outlineLevel="0" collapsed="false">
      <c r="B8" s="386" t="s">
        <v>1062</v>
      </c>
      <c r="C8" s="387" t="s">
        <v>1063</v>
      </c>
      <c r="D8" s="387"/>
      <c r="E8" s="387"/>
      <c r="F8" s="387"/>
      <c r="G8" s="387"/>
      <c r="H8" s="387"/>
    </row>
    <row r="9" s="147" customFormat="true" ht="99" hidden="false" customHeight="true" outlineLevel="0" collapsed="false">
      <c r="B9" s="388" t="s">
        <v>57</v>
      </c>
      <c r="C9" s="388" t="s">
        <v>58</v>
      </c>
      <c r="D9" s="388" t="s">
        <v>59</v>
      </c>
      <c r="E9" s="388" t="s">
        <v>30</v>
      </c>
      <c r="F9" s="389" t="s">
        <v>28</v>
      </c>
      <c r="G9" s="388" t="s">
        <v>1064</v>
      </c>
      <c r="H9" s="388" t="s">
        <v>61</v>
      </c>
    </row>
    <row r="10" customFormat="false" ht="19.5" hidden="false" customHeight="true" outlineLevel="0" collapsed="false">
      <c r="B10" s="388"/>
      <c r="C10" s="388"/>
      <c r="D10" s="388"/>
      <c r="E10" s="388"/>
      <c r="F10" s="389"/>
      <c r="G10" s="388"/>
      <c r="H10" s="388"/>
    </row>
    <row r="11" customFormat="false" ht="114.75" hidden="false" customHeight="false" outlineLevel="0" collapsed="false">
      <c r="A11" s="159"/>
      <c r="B11" s="393"/>
      <c r="C11" s="393"/>
      <c r="D11" s="393" t="s">
        <v>270</v>
      </c>
      <c r="E11" s="393" t="s">
        <v>271</v>
      </c>
      <c r="F11" s="394"/>
      <c r="G11" s="394"/>
      <c r="H11" s="395"/>
    </row>
    <row r="12" customFormat="false" ht="15" hidden="false" customHeight="false" outlineLevel="0" collapsed="false">
      <c r="A12" s="159"/>
      <c r="B12" s="393"/>
      <c r="C12" s="393"/>
      <c r="D12" s="393"/>
      <c r="E12" s="393"/>
      <c r="F12" s="394"/>
      <c r="G12" s="394"/>
      <c r="H12" s="395"/>
    </row>
    <row r="13" customFormat="false" ht="19.5" hidden="false" customHeight="true" outlineLevel="0" collapsed="false">
      <c r="A13" s="159"/>
      <c r="B13" s="393"/>
      <c r="C13" s="393"/>
      <c r="D13" s="393"/>
      <c r="E13" s="393"/>
      <c r="F13" s="394"/>
      <c r="G13" s="394"/>
      <c r="H13" s="395"/>
    </row>
    <row r="14" customFormat="false" ht="19.5" hidden="false" customHeight="true" outlineLevel="0" collapsed="false">
      <c r="A14" s="159"/>
      <c r="B14" s="393"/>
      <c r="C14" s="393"/>
      <c r="D14" s="393"/>
      <c r="E14" s="393"/>
      <c r="F14" s="394"/>
      <c r="G14" s="394"/>
      <c r="H14" s="395"/>
    </row>
    <row r="15" customFormat="false" ht="19.5" hidden="false" customHeight="true" outlineLevel="0" collapsed="false">
      <c r="A15" s="159"/>
      <c r="B15" s="393"/>
      <c r="C15" s="393"/>
      <c r="D15" s="393"/>
      <c r="E15" s="393"/>
      <c r="F15" s="394"/>
      <c r="G15" s="394"/>
      <c r="H15" s="395"/>
    </row>
    <row r="16" customFormat="false" ht="19.5" hidden="false" customHeight="true" outlineLevel="0" collapsed="false">
      <c r="A16" s="159"/>
      <c r="B16" s="393"/>
      <c r="C16" s="393"/>
      <c r="D16" s="393"/>
      <c r="E16" s="393"/>
      <c r="F16" s="394"/>
      <c r="G16" s="394"/>
      <c r="H16" s="395"/>
    </row>
    <row r="17" customFormat="false" ht="19.5" hidden="false" customHeight="true" outlineLevel="0" collapsed="false">
      <c r="A17" s="159"/>
      <c r="B17" s="393"/>
      <c r="C17" s="393"/>
      <c r="D17" s="393"/>
      <c r="E17" s="393"/>
      <c r="F17" s="394"/>
      <c r="G17" s="394"/>
      <c r="H17" s="395"/>
    </row>
    <row r="18" customFormat="false" ht="19.5" hidden="false" customHeight="true" outlineLevel="0" collapsed="false">
      <c r="B18" s="393"/>
      <c r="C18" s="393"/>
      <c r="D18" s="393"/>
      <c r="E18" s="393"/>
      <c r="F18" s="394"/>
      <c r="G18" s="394"/>
      <c r="H18" s="395"/>
    </row>
    <row r="19" customFormat="false" ht="19.5" hidden="false" customHeight="true" outlineLevel="0" collapsed="false">
      <c r="A19" s="396"/>
      <c r="B19" s="393"/>
      <c r="C19" s="393"/>
      <c r="D19" s="393"/>
      <c r="E19" s="393"/>
      <c r="F19" s="394"/>
      <c r="G19" s="394"/>
      <c r="H19" s="395"/>
    </row>
    <row r="20" customFormat="false" ht="19.5" hidden="false" customHeight="true" outlineLevel="0" collapsed="false">
      <c r="A20" s="396"/>
      <c r="B20" s="393"/>
      <c r="C20" s="393"/>
      <c r="D20" s="393"/>
      <c r="E20" s="393"/>
      <c r="F20" s="394"/>
      <c r="G20" s="394"/>
      <c r="H20" s="395"/>
    </row>
  </sheetData>
  <mergeCells count="12">
    <mergeCell ref="B2:H5"/>
    <mergeCell ref="C6:H6"/>
    <mergeCell ref="C7:H7"/>
    <mergeCell ref="C8:H8"/>
    <mergeCell ref="B9:B10"/>
    <mergeCell ref="C9:C10"/>
    <mergeCell ref="D9:D10"/>
    <mergeCell ref="E9:E10"/>
    <mergeCell ref="F9:F10"/>
    <mergeCell ref="G9:G10"/>
    <mergeCell ref="H9:H10"/>
    <mergeCell ref="A19:A20"/>
  </mergeCells>
  <dataValidations count="6">
    <dataValidation allowBlank="true" errorStyle="stop" operator="between" showDropDown="false" showErrorMessage="true" showInputMessage="true" sqref="H11:H20" type="list">
      <formula1>'11. Gestión juridica'!CLASIFICACION_RIESGOS</formula1>
      <formula2>0</formula2>
    </dataValidation>
    <dataValidation allowBlank="true" errorStyle="stop" operator="between" showDropDown="false" showErrorMessage="true" showInputMessage="true" sqref="B11:B20" type="list">
      <formula1>"CONTEXTO INTERNO,CONTEXTO EXTERNO"</formula1>
      <formula2>0</formula2>
    </dataValidation>
    <dataValidation allowBlank="true" errorStyle="stop" operator="between" showDropDown="false" showErrorMessage="true" showInputMessage="true" sqref="C11:C20" type="list">
      <formula1>"AFECTACIÓN ECONÓMICO,AFECTACIÓN PRESUPUESTAL,AFECTACIÓN REPUTACIONAL"</formula1>
      <formula2>0</formula2>
    </dataValidation>
    <dataValidation allowBlank="true" errorStyle="stop" operator="between" showDropDown="false" showErrorMessage="true" showInputMessage="true" sqref="C7:H7" type="list">
      <formula1>'11. Gestión juridica'!RIESGOS</formula1>
      <formula2>0</formula2>
    </dataValidation>
    <dataValidation allowBlank="true" errorStyle="stop" operator="between" showDropDown="false" showErrorMessage="true" showInputMessage="true" sqref="C6:H6" type="list">
      <formula1>"Directora General,Subdirector Adtivo y Financiero,Jefe de Control Interno,Asesor Jurídico,Ing. De Sistemas,Subdirectora Técnica"</formula1>
      <formula2>0</formula2>
    </dataValidation>
    <dataValidation allowBlank="true" errorStyle="stop" operator="between" showDropDown="false" showErrorMessage="true" showInputMessage="true" sqref="F11:F20" type="list">
      <formula1>"Riesgo de Gestión,Riesgo de Corrupción,Riesgo de Seguridad de la Información"</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71"/>
    <col collapsed="false" customWidth="true" hidden="false" outlineLevel="0" max="2" min="2" style="0" width="93.43"/>
    <col collapsed="false" customWidth="true" hidden="false" outlineLevel="0" max="3" min="3" style="0" width="143.71"/>
    <col collapsed="false" customWidth="true" hidden="false" outlineLevel="0" max="4" min="4" style="0" width="68.57"/>
    <col collapsed="false" customWidth="true" hidden="false" outlineLevel="0" max="5" min="5" style="0" width="76.29"/>
    <col collapsed="false" customWidth="true" hidden="false" outlineLevel="0" max="7" min="6" style="0" width="12.57"/>
    <col collapsed="false" customWidth="true" hidden="false" outlineLevel="0" max="8" min="8" style="0" width="20.29"/>
    <col collapsed="false" customWidth="true" hidden="false" outlineLevel="0" max="9" min="9" style="0" width="22.29"/>
    <col collapsed="false" customWidth="true" hidden="false" outlineLevel="0" max="10" min="10" style="0" width="17.57"/>
    <col collapsed="false" customWidth="true" hidden="false" outlineLevel="0" max="11" min="11" style="0" width="95.14"/>
    <col collapsed="false" customWidth="true" hidden="false" outlineLevel="0" max="12" min="12" style="0" width="12.57"/>
  </cols>
  <sheetData>
    <row r="2" customFormat="false" ht="15" hidden="false" customHeight="false" outlineLevel="0" collapsed="false">
      <c r="A2" s="4" t="s">
        <v>28</v>
      </c>
      <c r="B2" s="5" t="s">
        <v>24</v>
      </c>
    </row>
    <row r="4" customFormat="false" ht="15" hidden="false" customHeight="false" outlineLevel="0" collapsed="false">
      <c r="A4" s="6" t="s">
        <v>29</v>
      </c>
      <c r="B4" s="7" t="s">
        <v>30</v>
      </c>
      <c r="C4" s="8"/>
      <c r="D4" s="8"/>
      <c r="E4" s="8"/>
      <c r="F4" s="9"/>
    </row>
    <row r="5" customFormat="false" ht="15" hidden="false" customHeight="false" outlineLevel="0" collapsed="false">
      <c r="A5" s="10" t="s">
        <v>31</v>
      </c>
      <c r="B5" s="11" t="s">
        <v>32</v>
      </c>
      <c r="C5" s="12" t="s">
        <v>33</v>
      </c>
      <c r="D5" s="12" t="s">
        <v>34</v>
      </c>
      <c r="E5" s="12" t="s">
        <v>35</v>
      </c>
      <c r="F5" s="13" t="s">
        <v>36</v>
      </c>
    </row>
    <row r="6" customFormat="false" ht="15" hidden="false" customHeight="false" outlineLevel="0" collapsed="false">
      <c r="A6" s="14" t="s">
        <v>7</v>
      </c>
      <c r="B6" s="15" t="n">
        <v>1</v>
      </c>
      <c r="C6" s="16"/>
      <c r="D6" s="16"/>
      <c r="E6" s="17" t="n">
        <v>1</v>
      </c>
      <c r="F6" s="18" t="n">
        <v>2</v>
      </c>
    </row>
    <row r="7" customFormat="false" ht="15" hidden="false" customHeight="false" outlineLevel="0" collapsed="false">
      <c r="A7" s="19" t="s">
        <v>2</v>
      </c>
      <c r="B7" s="20"/>
      <c r="C7" s="21"/>
      <c r="D7" s="21" t="n">
        <v>1</v>
      </c>
      <c r="E7" s="22"/>
      <c r="F7" s="23" t="n">
        <v>1</v>
      </c>
    </row>
    <row r="8" customFormat="false" ht="15" hidden="false" customHeight="false" outlineLevel="0" collapsed="false">
      <c r="A8" s="19" t="s">
        <v>6</v>
      </c>
      <c r="B8" s="24"/>
      <c r="C8" s="25" t="n">
        <v>1</v>
      </c>
      <c r="D8" s="25"/>
      <c r="E8" s="26"/>
      <c r="F8" s="27" t="n">
        <v>1</v>
      </c>
    </row>
    <row r="9" customFormat="false" ht="15" hidden="false" customHeight="false" outlineLevel="0" collapsed="false">
      <c r="A9" s="28" t="s">
        <v>36</v>
      </c>
      <c r="B9" s="29" t="n">
        <v>1</v>
      </c>
      <c r="C9" s="30" t="n">
        <v>1</v>
      </c>
      <c r="D9" s="30" t="n">
        <v>1</v>
      </c>
      <c r="E9" s="31" t="n">
        <v>1</v>
      </c>
      <c r="F9" s="32"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3" min="1" style="33" width="11.43"/>
    <col collapsed="false" customWidth="false" hidden="false" outlineLevel="0" max="4" min="4" style="403" width="11.43"/>
    <col collapsed="false" customWidth="true" hidden="false" outlineLevel="0" max="5" min="5" style="403" width="12.71"/>
    <col collapsed="false" customWidth="true" hidden="false" outlineLevel="0" max="6" min="6" style="403" width="69.29"/>
    <col collapsed="false" customWidth="false" hidden="false" outlineLevel="0" max="8" min="7" style="403" width="11.43"/>
    <col collapsed="false" customWidth="false" hidden="false" outlineLevel="0" max="27" min="9" style="33" width="11.43"/>
    <col collapsed="false" customWidth="false" hidden="false" outlineLevel="0" max="16384" min="28" style="403" width="11.43"/>
  </cols>
  <sheetData>
    <row r="1" s="33" customFormat="true" ht="15" hidden="false" customHeight="false" outlineLevel="0" collapsed="false"/>
    <row r="2" s="33" customFormat="true" ht="15" hidden="false" customHeight="false" outlineLevel="0" collapsed="false"/>
    <row r="3" s="33" customFormat="true" ht="15" hidden="false" customHeight="false" outlineLevel="0" collapsed="false"/>
    <row r="4" s="33" customFormat="true" ht="15" hidden="false" customHeight="false" outlineLevel="0" collapsed="false"/>
    <row r="5" s="33" customFormat="true" ht="15.75" hidden="false" customHeight="false" outlineLevel="0" collapsed="false"/>
    <row r="6" customFormat="false" ht="15" hidden="false" customHeight="false" outlineLevel="0" collapsed="false">
      <c r="D6" s="404"/>
      <c r="E6" s="404"/>
      <c r="F6" s="405" t="s">
        <v>1103</v>
      </c>
      <c r="G6" s="405"/>
      <c r="H6" s="405"/>
    </row>
    <row r="7" customFormat="false" ht="15" hidden="false" customHeight="false" outlineLevel="0" collapsed="false">
      <c r="D7" s="404"/>
      <c r="E7" s="404"/>
      <c r="F7" s="405"/>
      <c r="G7" s="405"/>
      <c r="H7" s="405"/>
    </row>
    <row r="8" customFormat="false" ht="15" hidden="false" customHeight="false" outlineLevel="0" collapsed="false">
      <c r="D8" s="404"/>
      <c r="E8" s="404"/>
      <c r="F8" s="405"/>
      <c r="G8" s="405"/>
      <c r="H8" s="405"/>
    </row>
    <row r="9" customFormat="false" ht="19.5" hidden="false" customHeight="true" outlineLevel="0" collapsed="false">
      <c r="D9" s="404"/>
      <c r="E9" s="404"/>
      <c r="F9" s="405"/>
      <c r="G9" s="405"/>
      <c r="H9" s="405"/>
    </row>
    <row r="10" customFormat="false" ht="15.75" hidden="false" customHeight="true" outlineLevel="0" collapsed="false">
      <c r="D10" s="406" t="s">
        <v>1104</v>
      </c>
      <c r="E10" s="407" t="s">
        <v>1105</v>
      </c>
      <c r="F10" s="407"/>
      <c r="G10" s="408" t="s">
        <v>1106</v>
      </c>
      <c r="H10" s="408"/>
    </row>
    <row r="11" customFormat="false" ht="47.25" hidden="false" customHeight="true" outlineLevel="0" collapsed="false">
      <c r="D11" s="406"/>
      <c r="E11" s="407" t="s">
        <v>1107</v>
      </c>
      <c r="F11" s="407"/>
      <c r="G11" s="409" t="s">
        <v>1108</v>
      </c>
      <c r="H11" s="408" t="s">
        <v>1109</v>
      </c>
    </row>
    <row r="12" customFormat="false" ht="21" hidden="false" customHeight="true" outlineLevel="0" collapsed="false">
      <c r="D12" s="410" t="n">
        <v>1</v>
      </c>
      <c r="E12" s="411" t="s">
        <v>1110</v>
      </c>
      <c r="F12" s="411"/>
      <c r="G12" s="412"/>
      <c r="H12" s="413"/>
    </row>
    <row r="13" customFormat="false" ht="22.5" hidden="false" customHeight="true" outlineLevel="0" collapsed="false">
      <c r="D13" s="410" t="n">
        <v>2</v>
      </c>
      <c r="E13" s="411" t="s">
        <v>1111</v>
      </c>
      <c r="F13" s="411"/>
      <c r="G13" s="412"/>
      <c r="H13" s="413"/>
    </row>
    <row r="14" customFormat="false" ht="21" hidden="false" customHeight="true" outlineLevel="0" collapsed="false">
      <c r="D14" s="410" t="n">
        <v>3</v>
      </c>
      <c r="E14" s="411" t="s">
        <v>1112</v>
      </c>
      <c r="F14" s="411"/>
      <c r="G14" s="412"/>
      <c r="H14" s="413"/>
    </row>
    <row r="15" customFormat="false" ht="22.5" hidden="false" customHeight="true" outlineLevel="0" collapsed="false">
      <c r="D15" s="410" t="n">
        <v>4</v>
      </c>
      <c r="E15" s="411" t="s">
        <v>1113</v>
      </c>
      <c r="F15" s="411"/>
      <c r="G15" s="414"/>
      <c r="H15" s="415"/>
    </row>
    <row r="16" customFormat="false" ht="19.5" hidden="false" customHeight="true" outlineLevel="0" collapsed="false">
      <c r="D16" s="410" t="n">
        <v>5</v>
      </c>
      <c r="E16" s="411" t="s">
        <v>1114</v>
      </c>
      <c r="F16" s="411"/>
      <c r="G16" s="412"/>
      <c r="H16" s="413"/>
    </row>
    <row r="17" customFormat="false" ht="18.75" hidden="false" customHeight="true" outlineLevel="0" collapsed="false">
      <c r="D17" s="410" t="n">
        <v>6</v>
      </c>
      <c r="E17" s="411" t="s">
        <v>1115</v>
      </c>
      <c r="F17" s="411"/>
      <c r="G17" s="412"/>
      <c r="H17" s="413"/>
    </row>
    <row r="18" customFormat="false" ht="21" hidden="false" customHeight="true" outlineLevel="0" collapsed="false">
      <c r="D18" s="410" t="n">
        <v>7</v>
      </c>
      <c r="E18" s="411" t="s">
        <v>1116</v>
      </c>
      <c r="F18" s="411"/>
      <c r="G18" s="412"/>
      <c r="H18" s="413"/>
    </row>
    <row r="19" customFormat="false" ht="30.75" hidden="false" customHeight="true" outlineLevel="0" collapsed="false">
      <c r="D19" s="410" t="n">
        <v>8</v>
      </c>
      <c r="E19" s="411" t="s">
        <v>1117</v>
      </c>
      <c r="F19" s="411"/>
      <c r="G19" s="414"/>
      <c r="H19" s="415"/>
    </row>
    <row r="20" customFormat="false" ht="19.5" hidden="false" customHeight="true" outlineLevel="0" collapsed="false">
      <c r="D20" s="410" t="n">
        <v>9</v>
      </c>
      <c r="E20" s="411" t="s">
        <v>1118</v>
      </c>
      <c r="F20" s="411"/>
      <c r="G20" s="414"/>
      <c r="H20" s="415"/>
    </row>
    <row r="21" customFormat="false" ht="20.25" hidden="false" customHeight="true" outlineLevel="0" collapsed="false">
      <c r="D21" s="410" t="n">
        <v>10</v>
      </c>
      <c r="E21" s="411" t="s">
        <v>1119</v>
      </c>
      <c r="F21" s="411"/>
      <c r="G21" s="412"/>
      <c r="H21" s="413"/>
    </row>
    <row r="22" customFormat="false" ht="21" hidden="false" customHeight="true" outlineLevel="0" collapsed="false">
      <c r="D22" s="410" t="n">
        <v>11</v>
      </c>
      <c r="E22" s="411" t="s">
        <v>1120</v>
      </c>
      <c r="F22" s="411"/>
      <c r="G22" s="412"/>
      <c r="H22" s="413"/>
    </row>
    <row r="23" customFormat="false" ht="19.5" hidden="false" customHeight="true" outlineLevel="0" collapsed="false">
      <c r="D23" s="410" t="n">
        <v>12</v>
      </c>
      <c r="E23" s="411" t="s">
        <v>1121</v>
      </c>
      <c r="F23" s="411"/>
      <c r="G23" s="412"/>
      <c r="H23" s="413"/>
    </row>
    <row r="24" customFormat="false" ht="19.5" hidden="false" customHeight="true" outlineLevel="0" collapsed="false">
      <c r="D24" s="410" t="n">
        <v>13</v>
      </c>
      <c r="E24" s="411" t="s">
        <v>1122</v>
      </c>
      <c r="F24" s="411"/>
      <c r="G24" s="412"/>
      <c r="H24" s="413"/>
    </row>
    <row r="25" customFormat="false" ht="21" hidden="false" customHeight="true" outlineLevel="0" collapsed="false">
      <c r="D25" s="410" t="n">
        <v>14</v>
      </c>
      <c r="E25" s="411" t="s">
        <v>1123</v>
      </c>
      <c r="F25" s="411"/>
      <c r="G25" s="412"/>
      <c r="H25" s="415"/>
    </row>
    <row r="26" customFormat="false" ht="23.25" hidden="false" customHeight="true" outlineLevel="0" collapsed="false">
      <c r="D26" s="410" t="n">
        <v>15</v>
      </c>
      <c r="E26" s="411" t="s">
        <v>1124</v>
      </c>
      <c r="F26" s="411"/>
      <c r="G26" s="412"/>
      <c r="H26" s="415"/>
    </row>
    <row r="27" customFormat="false" ht="19.5" hidden="false" customHeight="true" outlineLevel="0" collapsed="false">
      <c r="D27" s="410" t="n">
        <v>16</v>
      </c>
      <c r="E27" s="411" t="s">
        <v>1125</v>
      </c>
      <c r="F27" s="411"/>
      <c r="G27" s="412"/>
      <c r="H27" s="415"/>
    </row>
    <row r="28" customFormat="false" ht="20.25" hidden="false" customHeight="true" outlineLevel="0" collapsed="false">
      <c r="D28" s="410" t="n">
        <v>17</v>
      </c>
      <c r="E28" s="411" t="s">
        <v>1126</v>
      </c>
      <c r="F28" s="411"/>
      <c r="G28" s="412"/>
      <c r="H28" s="415"/>
    </row>
    <row r="29" customFormat="false" ht="21" hidden="false" customHeight="true" outlineLevel="0" collapsed="false">
      <c r="D29" s="410" t="n">
        <v>18</v>
      </c>
      <c r="E29" s="411" t="s">
        <v>1127</v>
      </c>
      <c r="F29" s="411"/>
      <c r="G29" s="412"/>
      <c r="H29" s="415"/>
    </row>
    <row r="30" customFormat="false" ht="18.75" hidden="false" customHeight="true" outlineLevel="0" collapsed="false">
      <c r="D30" s="410" t="n">
        <v>19</v>
      </c>
      <c r="E30" s="411" t="s">
        <v>1128</v>
      </c>
      <c r="F30" s="411"/>
      <c r="G30" s="412"/>
      <c r="H30" s="415"/>
    </row>
    <row r="31" customFormat="false" ht="37.5" hidden="false" customHeight="true" outlineLevel="0" collapsed="false">
      <c r="D31" s="416" t="s">
        <v>1129</v>
      </c>
      <c r="E31" s="416"/>
      <c r="F31" s="416"/>
      <c r="G31" s="417"/>
      <c r="H31" s="418"/>
    </row>
    <row r="32" customFormat="false" ht="33.75" hidden="false" customHeight="true" outlineLevel="0" collapsed="false">
      <c r="D32" s="416" t="s">
        <v>1130</v>
      </c>
      <c r="E32" s="416"/>
      <c r="F32" s="416"/>
      <c r="G32" s="417"/>
      <c r="H32" s="418"/>
    </row>
    <row r="33" customFormat="false" ht="38.25" hidden="false" customHeight="true" outlineLevel="0" collapsed="false">
      <c r="D33" s="416" t="s">
        <v>1131</v>
      </c>
      <c r="E33" s="416"/>
      <c r="F33" s="416"/>
      <c r="G33" s="417"/>
      <c r="H33" s="418"/>
    </row>
    <row r="34" customFormat="false" ht="15" hidden="false" customHeight="true" outlineLevel="0" collapsed="false">
      <c r="D34" s="419" t="s">
        <v>595</v>
      </c>
      <c r="E34" s="419"/>
      <c r="F34" s="420" t="s">
        <v>1132</v>
      </c>
      <c r="G34" s="421"/>
      <c r="H34" s="422"/>
    </row>
    <row r="35" customFormat="false" ht="16.5" hidden="false" customHeight="true" outlineLevel="0" collapsed="false">
      <c r="D35" s="423" t="s">
        <v>618</v>
      </c>
      <c r="E35" s="423"/>
      <c r="F35" s="424" t="s">
        <v>1133</v>
      </c>
      <c r="G35" s="421"/>
      <c r="H35" s="422"/>
    </row>
    <row r="36" customFormat="false" ht="15" hidden="false" customHeight="false" outlineLevel="0" collapsed="false">
      <c r="D36" s="33"/>
      <c r="E36" s="33"/>
      <c r="F36" s="33"/>
    </row>
  </sheetData>
  <sheetProtection algorithmName="SHA-512" hashValue="H3ezi3X4iejlRPc4q95DYEd8aT0GcTEMDcdWWTlMHjhiy+CuHyhfHeMBUo24B8g5ubQKzoeCMBFQKuraro58Dg==" saltValue="AH2uyVytd6XV0G5VtqTUwA==" spinCount="100000" sheet="true" objects="true" scenarios="true"/>
  <mergeCells count="35">
    <mergeCell ref="D6:E9"/>
    <mergeCell ref="F6:H9"/>
    <mergeCell ref="D10:D11"/>
    <mergeCell ref="E10:F10"/>
    <mergeCell ref="G10:H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G24:G30"/>
    <mergeCell ref="E25:F25"/>
    <mergeCell ref="E26:F26"/>
    <mergeCell ref="E27:F27"/>
    <mergeCell ref="E28:F28"/>
    <mergeCell ref="E29:F29"/>
    <mergeCell ref="E30:F30"/>
    <mergeCell ref="D31:F31"/>
    <mergeCell ref="G31:G33"/>
    <mergeCell ref="H31:H33"/>
    <mergeCell ref="D32:F32"/>
    <mergeCell ref="D33:F33"/>
    <mergeCell ref="D34:E34"/>
    <mergeCell ref="G34:G35"/>
    <mergeCell ref="H34:H35"/>
    <mergeCell ref="D35:E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47" width="6.57"/>
    <col collapsed="false" customWidth="true" hidden="false" outlineLevel="0" max="2" min="2" style="0" width="42.29"/>
    <col collapsed="false" customWidth="true" hidden="true" outlineLevel="0" max="3" min="3" style="0" width="34.29"/>
    <col collapsed="false" customWidth="true" hidden="true" outlineLevel="0" max="4" min="4" style="0" width="35.43"/>
    <col collapsed="false" customWidth="true" hidden="false" outlineLevel="0" max="5" min="5" style="0" width="35.43"/>
  </cols>
  <sheetData>
    <row r="1" customFormat="false" ht="46.5" hidden="false" customHeight="true" outlineLevel="0" collapsed="false">
      <c r="A1" s="425" t="s">
        <v>1</v>
      </c>
      <c r="B1" s="426" t="s">
        <v>1134</v>
      </c>
      <c r="C1" s="426" t="s">
        <v>1135</v>
      </c>
      <c r="D1" s="426" t="s">
        <v>1136</v>
      </c>
      <c r="E1" s="426" t="s">
        <v>1137</v>
      </c>
      <c r="F1" s="427"/>
    </row>
    <row r="2" customFormat="false" ht="15" hidden="false" customHeight="false" outlineLevel="0" collapsed="false">
      <c r="A2" s="428" t="n">
        <v>1</v>
      </c>
      <c r="B2" s="429" t="s">
        <v>7</v>
      </c>
      <c r="C2" s="430" t="n">
        <v>4</v>
      </c>
      <c r="D2" s="430" t="n">
        <v>1</v>
      </c>
      <c r="E2" s="430" t="s">
        <v>1138</v>
      </c>
      <c r="F2" s="427"/>
    </row>
    <row r="3" customFormat="false" ht="15" hidden="false" customHeight="false" outlineLevel="0" collapsed="false">
      <c r="A3" s="428" t="n">
        <v>2</v>
      </c>
      <c r="B3" s="429" t="s">
        <v>2</v>
      </c>
      <c r="C3" s="430" t="n">
        <v>1</v>
      </c>
      <c r="D3" s="430" t="n">
        <v>0</v>
      </c>
      <c r="E3" s="430" t="s">
        <v>1138</v>
      </c>
      <c r="F3" s="427"/>
    </row>
    <row r="4" customFormat="false" ht="15" hidden="false" customHeight="false" outlineLevel="0" collapsed="false">
      <c r="A4" s="431" t="n">
        <v>3</v>
      </c>
      <c r="B4" s="432" t="s">
        <v>6</v>
      </c>
      <c r="C4" s="433" t="n">
        <v>4</v>
      </c>
      <c r="D4" s="433" t="n">
        <v>0</v>
      </c>
      <c r="E4" s="433" t="s">
        <v>1139</v>
      </c>
      <c r="F4" s="427"/>
    </row>
    <row r="5" customFormat="false" ht="15" hidden="false" customHeight="false" outlineLevel="0" collapsed="false">
      <c r="A5" s="431" t="n">
        <v>4</v>
      </c>
      <c r="B5" s="432" t="s">
        <v>11</v>
      </c>
      <c r="C5" s="433" t="n">
        <v>5</v>
      </c>
      <c r="D5" s="433" t="n">
        <v>4</v>
      </c>
      <c r="E5" s="433" t="s">
        <v>1139</v>
      </c>
      <c r="F5" s="427"/>
    </row>
    <row r="6" customFormat="false" ht="15" hidden="false" customHeight="false" outlineLevel="0" collapsed="false">
      <c r="A6" s="431" t="n">
        <v>5</v>
      </c>
      <c r="B6" s="432" t="s">
        <v>372</v>
      </c>
      <c r="C6" s="433" t="n">
        <v>1</v>
      </c>
      <c r="D6" s="433" t="n">
        <v>0</v>
      </c>
      <c r="E6" s="433" t="s">
        <v>1139</v>
      </c>
      <c r="F6" s="427"/>
    </row>
    <row r="7" customFormat="false" ht="15" hidden="false" customHeight="false" outlineLevel="0" collapsed="false">
      <c r="A7" s="431" t="n">
        <v>6</v>
      </c>
      <c r="B7" s="432" t="s">
        <v>5</v>
      </c>
      <c r="C7" s="433" t="n">
        <v>2</v>
      </c>
      <c r="D7" s="433" t="n">
        <v>0</v>
      </c>
      <c r="E7" s="433" t="s">
        <v>1139</v>
      </c>
      <c r="F7" s="427"/>
    </row>
    <row r="8" customFormat="false" ht="30" hidden="false" customHeight="false" outlineLevel="0" collapsed="false">
      <c r="A8" s="434" t="n">
        <v>7</v>
      </c>
      <c r="B8" s="435" t="s">
        <v>1085</v>
      </c>
      <c r="C8" s="436" t="n">
        <v>1</v>
      </c>
      <c r="D8" s="436" t="n">
        <v>1</v>
      </c>
      <c r="E8" s="436" t="s">
        <v>1140</v>
      </c>
      <c r="F8" s="427"/>
    </row>
    <row r="9" customFormat="false" ht="15" hidden="false" customHeight="false" outlineLevel="0" collapsed="false">
      <c r="A9" s="434" t="n">
        <v>8</v>
      </c>
      <c r="B9" s="435" t="s">
        <v>1141</v>
      </c>
      <c r="C9" s="436"/>
      <c r="D9" s="436"/>
      <c r="E9" s="436" t="s">
        <v>1140</v>
      </c>
      <c r="F9" s="427"/>
    </row>
    <row r="10" customFormat="false" ht="15" hidden="false" customHeight="false" outlineLevel="0" collapsed="false">
      <c r="A10" s="434" t="n">
        <v>9</v>
      </c>
      <c r="B10" s="437" t="s">
        <v>4</v>
      </c>
      <c r="C10" s="436" t="n">
        <v>3</v>
      </c>
      <c r="D10" s="436" t="n">
        <v>1</v>
      </c>
      <c r="E10" s="436" t="s">
        <v>1140</v>
      </c>
      <c r="F10" s="427"/>
    </row>
    <row r="11" customFormat="false" ht="15" hidden="false" customHeight="false" outlineLevel="0" collapsed="false">
      <c r="A11" s="438" t="n">
        <v>10</v>
      </c>
      <c r="B11" s="439" t="s">
        <v>10</v>
      </c>
      <c r="C11" s="440" t="n">
        <v>5</v>
      </c>
      <c r="D11" s="440" t="n">
        <v>1</v>
      </c>
      <c r="E11" s="440" t="s">
        <v>1142</v>
      </c>
      <c r="F11" s="427"/>
    </row>
    <row r="12" customFormat="false" ht="15" hidden="false" customHeight="false" outlineLevel="0" collapsed="false">
      <c r="A12" s="441" t="n">
        <v>11</v>
      </c>
      <c r="B12" s="442" t="s">
        <v>8</v>
      </c>
      <c r="C12" s="443" t="n">
        <v>7</v>
      </c>
      <c r="D12" s="443" t="n">
        <v>1</v>
      </c>
      <c r="E12" s="443" t="s">
        <v>260</v>
      </c>
      <c r="F12" s="427"/>
    </row>
    <row r="13" customFormat="false" ht="15" hidden="false" customHeight="false" outlineLevel="0" collapsed="false">
      <c r="A13" s="444" t="n">
        <v>12</v>
      </c>
      <c r="B13" s="445" t="s">
        <v>9</v>
      </c>
      <c r="C13" s="446" t="n">
        <v>5</v>
      </c>
      <c r="D13" s="446" t="n">
        <v>2</v>
      </c>
      <c r="E13" s="446" t="s">
        <v>1143</v>
      </c>
      <c r="F13" s="427"/>
    </row>
    <row r="14" customFormat="false" ht="15" hidden="false" customHeight="false" outlineLevel="0" collapsed="false">
      <c r="A14" s="447"/>
      <c r="B14" s="5" t="s">
        <v>1144</v>
      </c>
      <c r="C14" s="149" t="n">
        <v>38</v>
      </c>
      <c r="D14" s="149" t="n">
        <v>11</v>
      </c>
      <c r="E14" s="149" t="n">
        <f aca="false">+C14+D14</f>
        <v>49</v>
      </c>
      <c r="F14" s="427"/>
    </row>
    <row r="15" customFormat="false" ht="15" hidden="false" customHeight="false" outlineLevel="0" collapsed="false">
      <c r="F15" s="427"/>
    </row>
    <row r="16" customFormat="false" ht="15" hidden="false" customHeight="false" outlineLevel="0" collapsed="false">
      <c r="F16" s="427"/>
    </row>
    <row r="17" customFormat="false" ht="15" hidden="false" customHeight="false" outlineLevel="0" collapsed="false">
      <c r="F17" s="427"/>
    </row>
    <row r="18" customFormat="false" ht="15" hidden="false" customHeight="false" outlineLevel="0" collapsed="false">
      <c r="B18" s="0" t="s">
        <v>108</v>
      </c>
      <c r="F18" s="427"/>
    </row>
    <row r="19" customFormat="false" ht="15" hidden="false" customHeight="false" outlineLevel="0" collapsed="false">
      <c r="B19" s="0" t="s">
        <v>1083</v>
      </c>
      <c r="F19" s="427"/>
    </row>
    <row r="20" customFormat="false" ht="15" hidden="false" customHeight="false" outlineLevel="0" collapsed="false">
      <c r="B20" s="0" t="s">
        <v>83</v>
      </c>
      <c r="F20" s="427"/>
    </row>
    <row r="21" customFormat="false" ht="15" hidden="false" customHeight="false" outlineLevel="0" collapsed="false">
      <c r="B21" s="0" t="s">
        <v>296</v>
      </c>
      <c r="F21" s="427"/>
    </row>
    <row r="22" customFormat="false" ht="15" hidden="false" customHeight="false" outlineLevel="0" collapsed="false">
      <c r="B22" s="0" t="s">
        <v>160</v>
      </c>
      <c r="F22" s="427"/>
    </row>
    <row r="23" customFormat="false" ht="15" hidden="false" customHeight="false" outlineLevel="0" collapsed="false">
      <c r="B23" s="0" t="s">
        <v>1077</v>
      </c>
    </row>
    <row r="24" customFormat="false" ht="15" hidden="false" customHeight="false" outlineLevel="0" collapsed="false">
      <c r="B24" s="0"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 width="24"/>
    <col collapsed="false" customWidth="true" hidden="false" outlineLevel="0" max="2" min="2" style="33" width="13.29"/>
    <col collapsed="false" customWidth="true" hidden="false" outlineLevel="0" max="3" min="3" style="33" width="15.42"/>
    <col collapsed="false" customWidth="true" hidden="false" outlineLevel="0" max="4" min="4" style="33" width="24"/>
    <col collapsed="false" customWidth="true" hidden="false" outlineLevel="0" max="5" min="5" style="34" width="4"/>
    <col collapsed="false" customWidth="true" hidden="false" outlineLevel="0" max="6" min="6" style="35" width="24"/>
    <col collapsed="false" customWidth="true" hidden="false" outlineLevel="0" max="7" min="7" style="36" width="24"/>
    <col collapsed="false" customWidth="true" hidden="false" outlineLevel="0" max="8" min="8" style="33" width="24"/>
    <col collapsed="false" customWidth="true" hidden="false" outlineLevel="0" max="9" min="9" style="36" width="5.57"/>
    <col collapsed="false" customWidth="true" hidden="false" outlineLevel="0" max="14" min="10" style="33" width="3.42"/>
    <col collapsed="false" customWidth="true" hidden="false" outlineLevel="0" max="15" min="15" style="36" width="4"/>
    <col collapsed="false" customWidth="true" hidden="false" outlineLevel="0" max="16" min="16" style="33" width="30.29"/>
    <col collapsed="false" customWidth="true" hidden="false" outlineLevel="0" max="18" min="17" style="36" width="3.71"/>
    <col collapsed="false" customWidth="true" hidden="false" outlineLevel="0" max="20" min="19" style="33" width="3.15"/>
    <col collapsed="false" customWidth="true" hidden="true" outlineLevel="0" max="21" min="21" style="33" width="3.15"/>
    <col collapsed="false" customWidth="true" hidden="false" outlineLevel="0" max="28" min="22" style="33" width="3.15"/>
    <col collapsed="false" customWidth="true" hidden="false" outlineLevel="0" max="29" min="29" style="33" width="24.42"/>
    <col collapsed="false" customWidth="false" hidden="false" outlineLevel="0" max="32" min="30" style="36" width="11.43"/>
    <col collapsed="false" customWidth="true" hidden="false" outlineLevel="0" max="33" min="33" style="33" width="15.85"/>
    <col collapsed="false" customWidth="false" hidden="false" outlineLevel="0" max="34" min="34" style="36" width="11.43"/>
    <col collapsed="false" customWidth="false" hidden="false" outlineLevel="0" max="16384" min="35" style="33" width="11.43"/>
  </cols>
  <sheetData>
    <row r="1" s="39" customFormat="true" ht="15" hidden="false" customHeight="true" outlineLevel="0" collapsed="false">
      <c r="A1" s="37"/>
      <c r="B1" s="37"/>
      <c r="C1" s="37"/>
      <c r="D1" s="38" t="s">
        <v>37</v>
      </c>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39" customFormat="true" ht="15" hidden="false" customHeight="true" outlineLevel="0" collapsed="false">
      <c r="A2" s="37"/>
      <c r="B2" s="37"/>
      <c r="C2" s="37"/>
      <c r="D2" s="38" t="s">
        <v>38</v>
      </c>
      <c r="E2" s="38"/>
      <c r="F2" s="38"/>
      <c r="G2" s="38"/>
      <c r="H2" s="38"/>
      <c r="I2" s="38"/>
      <c r="J2" s="38"/>
      <c r="K2" s="38"/>
      <c r="L2" s="38"/>
      <c r="M2" s="38"/>
      <c r="N2" s="38"/>
      <c r="O2" s="38"/>
      <c r="P2" s="38"/>
      <c r="Q2" s="38"/>
      <c r="R2" s="38"/>
      <c r="S2" s="38"/>
      <c r="T2" s="38"/>
      <c r="U2" s="38"/>
      <c r="V2" s="38"/>
      <c r="W2" s="38"/>
      <c r="X2" s="38"/>
      <c r="Y2" s="38"/>
      <c r="Z2" s="38"/>
      <c r="AA2" s="38"/>
      <c r="AB2" s="38"/>
      <c r="AC2" s="40" t="s">
        <v>39</v>
      </c>
      <c r="AD2" s="40"/>
      <c r="AE2" s="40"/>
      <c r="AF2" s="41" t="n">
        <v>44223</v>
      </c>
      <c r="AG2" s="41"/>
      <c r="AH2" s="41"/>
    </row>
    <row r="3" s="39" customFormat="true" ht="15" hidden="false" customHeight="true" outlineLevel="0" collapsed="false">
      <c r="A3" s="37"/>
      <c r="B3" s="37"/>
      <c r="C3" s="37"/>
      <c r="D3" s="38"/>
      <c r="E3" s="38"/>
      <c r="F3" s="38"/>
      <c r="G3" s="38"/>
      <c r="H3" s="38"/>
      <c r="I3" s="38"/>
      <c r="J3" s="38"/>
      <c r="K3" s="38"/>
      <c r="L3" s="38"/>
      <c r="M3" s="38"/>
      <c r="N3" s="38"/>
      <c r="O3" s="38"/>
      <c r="P3" s="38"/>
      <c r="Q3" s="38"/>
      <c r="R3" s="38"/>
      <c r="S3" s="38"/>
      <c r="T3" s="38"/>
      <c r="U3" s="38"/>
      <c r="V3" s="38"/>
      <c r="W3" s="38"/>
      <c r="X3" s="38"/>
      <c r="Y3" s="38"/>
      <c r="Z3" s="38"/>
      <c r="AA3" s="38"/>
      <c r="AB3" s="38"/>
      <c r="AC3" s="40" t="s">
        <v>40</v>
      </c>
      <c r="AD3" s="40"/>
      <c r="AE3" s="40"/>
      <c r="AF3" s="42" t="s">
        <v>41</v>
      </c>
      <c r="AG3" s="42"/>
      <c r="AH3" s="42"/>
    </row>
    <row r="4" s="39" customFormat="true" ht="15" hidden="false" customHeight="tru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42" t="s">
        <v>42</v>
      </c>
      <c r="AD4" s="42"/>
      <c r="AE4" s="42"/>
      <c r="AF4" s="42"/>
      <c r="AG4" s="42"/>
      <c r="AH4" s="42"/>
    </row>
    <row r="5" s="39" customFormat="true" ht="15" hidden="false" customHeight="true" outlineLevel="0" collapsed="false">
      <c r="A5" s="37"/>
      <c r="B5" s="37"/>
      <c r="C5" s="37"/>
      <c r="D5" s="38"/>
      <c r="E5" s="38"/>
      <c r="F5" s="38"/>
      <c r="G5" s="38"/>
      <c r="H5" s="38"/>
      <c r="I5" s="38"/>
      <c r="J5" s="38"/>
      <c r="K5" s="38"/>
      <c r="L5" s="38"/>
      <c r="M5" s="38"/>
      <c r="N5" s="38"/>
      <c r="O5" s="38"/>
      <c r="P5" s="38"/>
      <c r="Q5" s="38"/>
      <c r="R5" s="38"/>
      <c r="S5" s="38"/>
      <c r="T5" s="38"/>
      <c r="U5" s="38"/>
      <c r="V5" s="38"/>
      <c r="W5" s="38"/>
      <c r="X5" s="38"/>
      <c r="Y5" s="38"/>
      <c r="Z5" s="38"/>
      <c r="AA5" s="38"/>
      <c r="AB5" s="38"/>
      <c r="AC5" s="40" t="s">
        <v>43</v>
      </c>
      <c r="AD5" s="40"/>
      <c r="AE5" s="40"/>
      <c r="AF5" s="41" t="n">
        <v>44223</v>
      </c>
      <c r="AG5" s="41"/>
      <c r="AH5" s="41"/>
    </row>
    <row r="6" s="39" customFormat="true" ht="15" hidden="false" customHeight="true" outlineLevel="0" collapsed="false">
      <c r="A6" s="43" t="s">
        <v>44</v>
      </c>
      <c r="B6" s="43"/>
      <c r="C6" s="43"/>
      <c r="D6" s="38"/>
      <c r="E6" s="38"/>
      <c r="F6" s="38"/>
      <c r="G6" s="38"/>
      <c r="H6" s="38"/>
      <c r="I6" s="38"/>
      <c r="J6" s="38"/>
      <c r="K6" s="38"/>
      <c r="L6" s="38"/>
      <c r="M6" s="38"/>
      <c r="N6" s="38"/>
      <c r="O6" s="38"/>
      <c r="P6" s="38"/>
      <c r="Q6" s="38"/>
      <c r="R6" s="38"/>
      <c r="S6" s="38"/>
      <c r="T6" s="38"/>
      <c r="U6" s="38"/>
      <c r="V6" s="38"/>
      <c r="W6" s="38"/>
      <c r="X6" s="38"/>
      <c r="Y6" s="38"/>
      <c r="Z6" s="38"/>
      <c r="AA6" s="38"/>
      <c r="AB6" s="38"/>
      <c r="AC6" s="40" t="s">
        <v>45</v>
      </c>
      <c r="AD6" s="40"/>
      <c r="AE6" s="40"/>
      <c r="AF6" s="44" t="s">
        <v>46</v>
      </c>
      <c r="AG6" s="44"/>
      <c r="AH6" s="44"/>
    </row>
    <row r="7" s="39" customFormat="true" ht="15" hidden="false" customHeight="true" outlineLevel="0" collapsed="false">
      <c r="A7" s="43" t="s">
        <v>47</v>
      </c>
      <c r="B7" s="43"/>
      <c r="C7" s="43"/>
      <c r="D7" s="38"/>
      <c r="E7" s="38"/>
      <c r="F7" s="38"/>
      <c r="G7" s="38"/>
      <c r="H7" s="38"/>
      <c r="I7" s="38"/>
      <c r="J7" s="38"/>
      <c r="K7" s="38"/>
      <c r="L7" s="38"/>
      <c r="M7" s="38"/>
      <c r="N7" s="38"/>
      <c r="O7" s="38"/>
      <c r="P7" s="38"/>
      <c r="Q7" s="38"/>
      <c r="R7" s="38"/>
      <c r="S7" s="38"/>
      <c r="T7" s="38"/>
      <c r="U7" s="38"/>
      <c r="V7" s="38"/>
      <c r="W7" s="38"/>
      <c r="X7" s="38"/>
      <c r="Y7" s="38"/>
      <c r="Z7" s="38"/>
      <c r="AA7" s="38"/>
      <c r="AB7" s="38"/>
      <c r="AC7" s="40" t="s">
        <v>48</v>
      </c>
      <c r="AD7" s="40"/>
      <c r="AE7" s="40"/>
      <c r="AF7" s="42"/>
      <c r="AG7" s="42"/>
      <c r="AH7" s="42"/>
    </row>
    <row r="8" customFormat="false" ht="7.5" hidden="false" customHeight="true" outlineLevel="0" collapsed="false"/>
    <row r="9" customFormat="false" ht="18" hidden="false" customHeight="true" outlineLevel="0" collapsed="false">
      <c r="A9" s="45" t="s">
        <v>49</v>
      </c>
      <c r="B9" s="45"/>
      <c r="C9" s="45"/>
      <c r="D9" s="45"/>
      <c r="E9" s="45"/>
      <c r="F9" s="45"/>
      <c r="G9" s="45"/>
      <c r="H9" s="45"/>
      <c r="I9" s="45"/>
      <c r="J9" s="45"/>
      <c r="K9" s="45"/>
      <c r="L9" s="45"/>
      <c r="M9" s="45"/>
      <c r="N9" s="45"/>
      <c r="O9" s="46" t="s">
        <v>50</v>
      </c>
      <c r="P9" s="46"/>
      <c r="Q9" s="46"/>
      <c r="R9" s="46"/>
      <c r="S9" s="46"/>
      <c r="T9" s="46"/>
      <c r="U9" s="46"/>
      <c r="V9" s="46"/>
      <c r="W9" s="46"/>
      <c r="X9" s="46"/>
      <c r="Y9" s="46"/>
      <c r="Z9" s="46"/>
      <c r="AA9" s="46"/>
      <c r="AB9" s="46"/>
      <c r="AC9" s="47" t="s">
        <v>51</v>
      </c>
      <c r="AD9" s="47"/>
      <c r="AE9" s="47"/>
      <c r="AF9" s="47"/>
      <c r="AG9" s="47"/>
      <c r="AH9" s="47"/>
    </row>
    <row r="10" customFormat="false" ht="25.5" hidden="false" customHeight="true" outlineLevel="0" collapsed="false">
      <c r="I10" s="48" t="s">
        <v>52</v>
      </c>
      <c r="J10" s="48"/>
      <c r="K10" s="48"/>
      <c r="L10" s="48"/>
      <c r="M10" s="48"/>
      <c r="N10" s="48"/>
      <c r="Q10" s="49" t="s">
        <v>53</v>
      </c>
      <c r="R10" s="49"/>
      <c r="S10" s="49" t="s">
        <v>54</v>
      </c>
      <c r="T10" s="49"/>
      <c r="U10" s="49"/>
      <c r="V10" s="49"/>
      <c r="W10" s="49"/>
      <c r="X10" s="49"/>
      <c r="Y10" s="49" t="s">
        <v>55</v>
      </c>
      <c r="Z10" s="49"/>
      <c r="AA10" s="49"/>
      <c r="AB10" s="49"/>
      <c r="AC10" s="47" t="s">
        <v>56</v>
      </c>
      <c r="AD10" s="47"/>
      <c r="AE10" s="47"/>
      <c r="AF10" s="47"/>
      <c r="AG10" s="47"/>
      <c r="AH10" s="47"/>
    </row>
    <row r="11" s="34" customFormat="true" ht="98.25" hidden="false" customHeight="true" outlineLevel="0" collapsed="false">
      <c r="A11" s="50" t="s">
        <v>31</v>
      </c>
      <c r="B11" s="50" t="s">
        <v>57</v>
      </c>
      <c r="C11" s="50" t="s">
        <v>58</v>
      </c>
      <c r="D11" s="50" t="s">
        <v>59</v>
      </c>
      <c r="E11" s="51" t="s">
        <v>60</v>
      </c>
      <c r="F11" s="50" t="s">
        <v>30</v>
      </c>
      <c r="G11" s="52" t="s">
        <v>28</v>
      </c>
      <c r="H11" s="50" t="s">
        <v>61</v>
      </c>
      <c r="I11" s="53" t="s">
        <v>62</v>
      </c>
      <c r="J11" s="53" t="s">
        <v>63</v>
      </c>
      <c r="K11" s="53" t="s">
        <v>64</v>
      </c>
      <c r="L11" s="53" t="s">
        <v>65</v>
      </c>
      <c r="M11" s="53" t="s">
        <v>64</v>
      </c>
      <c r="N11" s="53" t="s">
        <v>66</v>
      </c>
      <c r="O11" s="54" t="s">
        <v>67</v>
      </c>
      <c r="P11" s="55" t="s">
        <v>68</v>
      </c>
      <c r="Q11" s="56" t="s">
        <v>63</v>
      </c>
      <c r="R11" s="56" t="s">
        <v>58</v>
      </c>
      <c r="S11" s="56" t="s">
        <v>28</v>
      </c>
      <c r="T11" s="56" t="s">
        <v>69</v>
      </c>
      <c r="U11" s="56" t="s">
        <v>70</v>
      </c>
      <c r="V11" s="56" t="s">
        <v>71</v>
      </c>
      <c r="W11" s="56" t="s">
        <v>62</v>
      </c>
      <c r="X11" s="56" t="s">
        <v>72</v>
      </c>
      <c r="Y11" s="56" t="s">
        <v>63</v>
      </c>
      <c r="Z11" s="56" t="s">
        <v>58</v>
      </c>
      <c r="AA11" s="56" t="s">
        <v>66</v>
      </c>
      <c r="AB11" s="56" t="s">
        <v>73</v>
      </c>
      <c r="AC11" s="47" t="s">
        <v>74</v>
      </c>
      <c r="AD11" s="47" t="s">
        <v>75</v>
      </c>
      <c r="AE11" s="47" t="s">
        <v>76</v>
      </c>
      <c r="AF11" s="47" t="s">
        <v>77</v>
      </c>
      <c r="AG11" s="47" t="s">
        <v>78</v>
      </c>
      <c r="AH11" s="47" t="s">
        <v>79</v>
      </c>
    </row>
    <row r="12" s="65" customFormat="true" ht="66" hidden="false" customHeight="true" outlineLevel="0" collapsed="false">
      <c r="A12" s="57" t="s">
        <v>7</v>
      </c>
      <c r="B12" s="57" t="s">
        <v>80</v>
      </c>
      <c r="C12" s="57" t="s">
        <v>81</v>
      </c>
      <c r="D12" s="57" t="s">
        <v>82</v>
      </c>
      <c r="E12" s="58" t="n">
        <v>1</v>
      </c>
      <c r="F12" s="57" t="s">
        <v>32</v>
      </c>
      <c r="G12" s="59" t="s">
        <v>24</v>
      </c>
      <c r="H12" s="57" t="s">
        <v>83</v>
      </c>
      <c r="I12" s="60" t="n">
        <f aca="false">1*10*12</f>
        <v>120</v>
      </c>
      <c r="J12" s="61" t="s">
        <v>84</v>
      </c>
      <c r="K12" s="62" t="n">
        <v>0.6</v>
      </c>
      <c r="L12" s="63" t="s">
        <v>85</v>
      </c>
      <c r="M12" s="62" t="n">
        <v>0.8</v>
      </c>
      <c r="N12" s="61" t="s">
        <v>86</v>
      </c>
      <c r="O12" s="58" t="s">
        <v>87</v>
      </c>
      <c r="P12" s="57" t="s">
        <v>88</v>
      </c>
      <c r="Q12" s="58" t="s">
        <v>89</v>
      </c>
      <c r="R12" s="58"/>
      <c r="S12" s="61" t="s">
        <v>90</v>
      </c>
      <c r="T12" s="61" t="s">
        <v>91</v>
      </c>
      <c r="U12" s="57"/>
      <c r="V12" s="61" t="s">
        <v>92</v>
      </c>
      <c r="W12" s="61" t="s">
        <v>93</v>
      </c>
      <c r="X12" s="61" t="s">
        <v>94</v>
      </c>
      <c r="Y12" s="61" t="s">
        <v>95</v>
      </c>
      <c r="Z12" s="64" t="s">
        <v>96</v>
      </c>
      <c r="AA12" s="61" t="s">
        <v>97</v>
      </c>
      <c r="AB12" s="61" t="s">
        <v>98</v>
      </c>
      <c r="AC12" s="57" t="s">
        <v>99</v>
      </c>
      <c r="AD12" s="58" t="s">
        <v>100</v>
      </c>
      <c r="AE12" s="58" t="s">
        <v>101</v>
      </c>
      <c r="AF12" s="58" t="s">
        <v>102</v>
      </c>
      <c r="AG12" s="57" t="s">
        <v>103</v>
      </c>
      <c r="AH12" s="58" t="s">
        <v>104</v>
      </c>
    </row>
    <row r="13" s="65" customFormat="true" ht="104.25" hidden="true" customHeight="true" outlineLevel="0" collapsed="false">
      <c r="A13" s="57" t="s">
        <v>7</v>
      </c>
      <c r="B13" s="57" t="s">
        <v>105</v>
      </c>
      <c r="C13" s="57" t="s">
        <v>81</v>
      </c>
      <c r="D13" s="57" t="s">
        <v>106</v>
      </c>
      <c r="E13" s="58" t="n">
        <v>2</v>
      </c>
      <c r="F13" s="57" t="s">
        <v>107</v>
      </c>
      <c r="G13" s="59" t="s">
        <v>25</v>
      </c>
      <c r="H13" s="57" t="s">
        <v>108</v>
      </c>
      <c r="I13" s="60" t="n">
        <v>500</v>
      </c>
      <c r="J13" s="61" t="s">
        <v>109</v>
      </c>
      <c r="K13" s="62" t="n">
        <v>0.8</v>
      </c>
      <c r="L13" s="66" t="s">
        <v>110</v>
      </c>
      <c r="M13" s="62" t="n">
        <v>0.6</v>
      </c>
      <c r="N13" s="61" t="s">
        <v>97</v>
      </c>
      <c r="O13" s="58" t="n">
        <v>3</v>
      </c>
      <c r="P13" s="57" t="s">
        <v>111</v>
      </c>
      <c r="Q13" s="58" t="s">
        <v>89</v>
      </c>
      <c r="R13" s="58"/>
      <c r="S13" s="61" t="s">
        <v>90</v>
      </c>
      <c r="T13" s="61" t="s">
        <v>91</v>
      </c>
      <c r="U13" s="57"/>
      <c r="V13" s="61" t="s">
        <v>112</v>
      </c>
      <c r="W13" s="61" t="s">
        <v>113</v>
      </c>
      <c r="X13" s="61" t="s">
        <v>94</v>
      </c>
      <c r="Y13" s="61" t="s">
        <v>95</v>
      </c>
      <c r="Z13" s="67" t="s">
        <v>114</v>
      </c>
      <c r="AA13" s="66" t="s">
        <v>110</v>
      </c>
      <c r="AB13" s="61" t="s">
        <v>98</v>
      </c>
      <c r="AC13" s="57" t="s">
        <v>115</v>
      </c>
      <c r="AD13" s="58" t="s">
        <v>100</v>
      </c>
      <c r="AE13" s="58" t="s">
        <v>116</v>
      </c>
      <c r="AF13" s="58" t="s">
        <v>117</v>
      </c>
      <c r="AG13" s="57" t="s">
        <v>118</v>
      </c>
      <c r="AH13" s="58" t="s">
        <v>104</v>
      </c>
    </row>
    <row r="14" s="65" customFormat="true" ht="110.25" hidden="true" customHeight="true" outlineLevel="0" collapsed="false">
      <c r="A14" s="57" t="s">
        <v>7</v>
      </c>
      <c r="B14" s="57" t="s">
        <v>80</v>
      </c>
      <c r="C14" s="57" t="s">
        <v>81</v>
      </c>
      <c r="D14" s="57" t="s">
        <v>119</v>
      </c>
      <c r="E14" s="58" t="n">
        <v>3</v>
      </c>
      <c r="F14" s="57" t="s">
        <v>120</v>
      </c>
      <c r="G14" s="59" t="s">
        <v>25</v>
      </c>
      <c r="H14" s="57" t="s">
        <v>108</v>
      </c>
      <c r="I14" s="60" t="n">
        <v>500</v>
      </c>
      <c r="J14" s="61" t="s">
        <v>109</v>
      </c>
      <c r="K14" s="62" t="n">
        <v>0.8</v>
      </c>
      <c r="L14" s="66" t="s">
        <v>110</v>
      </c>
      <c r="M14" s="62" t="n">
        <v>0.6</v>
      </c>
      <c r="N14" s="61" t="s">
        <v>97</v>
      </c>
      <c r="O14" s="58" t="n">
        <v>4</v>
      </c>
      <c r="P14" s="57" t="s">
        <v>121</v>
      </c>
      <c r="Q14" s="58" t="s">
        <v>89</v>
      </c>
      <c r="R14" s="58"/>
      <c r="S14" s="61" t="s">
        <v>90</v>
      </c>
      <c r="T14" s="61" t="s">
        <v>91</v>
      </c>
      <c r="U14" s="57"/>
      <c r="V14" s="61" t="s">
        <v>92</v>
      </c>
      <c r="W14" s="61" t="s">
        <v>93</v>
      </c>
      <c r="X14" s="61" t="s">
        <v>94</v>
      </c>
      <c r="Y14" s="61" t="s">
        <v>122</v>
      </c>
      <c r="Z14" s="67" t="s">
        <v>114</v>
      </c>
      <c r="AA14" s="61" t="s">
        <v>123</v>
      </c>
      <c r="AB14" s="61" t="s">
        <v>98</v>
      </c>
      <c r="AC14" s="57" t="s">
        <v>124</v>
      </c>
      <c r="AD14" s="58" t="s">
        <v>100</v>
      </c>
      <c r="AE14" s="58" t="s">
        <v>101</v>
      </c>
      <c r="AF14" s="58" t="s">
        <v>102</v>
      </c>
      <c r="AG14" s="57" t="s">
        <v>125</v>
      </c>
      <c r="AH14" s="58" t="s">
        <v>104</v>
      </c>
    </row>
    <row r="15" s="65" customFormat="true" ht="54" hidden="false" customHeight="true" outlineLevel="0" collapsed="false">
      <c r="A15" s="57" t="s">
        <v>7</v>
      </c>
      <c r="B15" s="57" t="s">
        <v>80</v>
      </c>
      <c r="C15" s="57" t="s">
        <v>81</v>
      </c>
      <c r="D15" s="57" t="s">
        <v>126</v>
      </c>
      <c r="E15" s="58" t="n">
        <v>4</v>
      </c>
      <c r="F15" s="57" t="s">
        <v>35</v>
      </c>
      <c r="G15" s="59" t="s">
        <v>24</v>
      </c>
      <c r="H15" s="57" t="s">
        <v>83</v>
      </c>
      <c r="I15" s="60" t="n">
        <f aca="false">10*12*3</f>
        <v>360</v>
      </c>
      <c r="J15" s="61" t="s">
        <v>84</v>
      </c>
      <c r="K15" s="62" t="n">
        <v>0.6</v>
      </c>
      <c r="L15" s="64" t="s">
        <v>96</v>
      </c>
      <c r="M15" s="62" t="n">
        <v>0.8</v>
      </c>
      <c r="N15" s="61" t="s">
        <v>97</v>
      </c>
      <c r="O15" s="58" t="n">
        <v>5</v>
      </c>
      <c r="P15" s="57" t="s">
        <v>127</v>
      </c>
      <c r="Q15" s="58" t="s">
        <v>89</v>
      </c>
      <c r="R15" s="58" t="s">
        <v>89</v>
      </c>
      <c r="S15" s="61" t="s">
        <v>90</v>
      </c>
      <c r="T15" s="61" t="s">
        <v>91</v>
      </c>
      <c r="U15" s="57"/>
      <c r="V15" s="61" t="s">
        <v>92</v>
      </c>
      <c r="W15" s="61" t="s">
        <v>93</v>
      </c>
      <c r="X15" s="61" t="s">
        <v>94</v>
      </c>
      <c r="Y15" s="61" t="s">
        <v>122</v>
      </c>
      <c r="Z15" s="67" t="s">
        <v>114</v>
      </c>
      <c r="AA15" s="61" t="s">
        <v>123</v>
      </c>
      <c r="AB15" s="61" t="s">
        <v>98</v>
      </c>
      <c r="AC15" s="57" t="s">
        <v>128</v>
      </c>
      <c r="AD15" s="58" t="s">
        <v>100</v>
      </c>
      <c r="AE15" s="58" t="s">
        <v>129</v>
      </c>
      <c r="AF15" s="58" t="s">
        <v>130</v>
      </c>
      <c r="AG15" s="57" t="s">
        <v>131</v>
      </c>
      <c r="AH15" s="58" t="s">
        <v>104</v>
      </c>
    </row>
    <row r="16" s="65" customFormat="true" ht="104.25" hidden="false" customHeight="true" outlineLevel="0" collapsed="false">
      <c r="A16" s="57" t="s">
        <v>2</v>
      </c>
      <c r="B16" s="57" t="s">
        <v>80</v>
      </c>
      <c r="C16" s="57" t="s">
        <v>81</v>
      </c>
      <c r="D16" s="57" t="s">
        <v>132</v>
      </c>
      <c r="E16" s="58" t="n">
        <v>5</v>
      </c>
      <c r="F16" s="57" t="s">
        <v>34</v>
      </c>
      <c r="G16" s="59" t="s">
        <v>24</v>
      </c>
      <c r="H16" s="57" t="s">
        <v>83</v>
      </c>
      <c r="I16" s="60" t="n">
        <v>24</v>
      </c>
      <c r="J16" s="61" t="s">
        <v>95</v>
      </c>
      <c r="K16" s="62" t="n">
        <v>0.4</v>
      </c>
      <c r="L16" s="64" t="s">
        <v>96</v>
      </c>
      <c r="M16" s="62" t="n">
        <v>0.8</v>
      </c>
      <c r="N16" s="61" t="s">
        <v>97</v>
      </c>
      <c r="O16" s="58" t="n">
        <v>6</v>
      </c>
      <c r="P16" s="57" t="s">
        <v>133</v>
      </c>
      <c r="Q16" s="58" t="s">
        <v>89</v>
      </c>
      <c r="R16" s="58" t="s">
        <v>89</v>
      </c>
      <c r="S16" s="61" t="s">
        <v>90</v>
      </c>
      <c r="T16" s="61" t="s">
        <v>91</v>
      </c>
      <c r="U16" s="57"/>
      <c r="V16" s="61" t="s">
        <v>92</v>
      </c>
      <c r="W16" s="61" t="s">
        <v>93</v>
      </c>
      <c r="X16" s="61" t="s">
        <v>94</v>
      </c>
      <c r="Y16" s="61" t="s">
        <v>84</v>
      </c>
      <c r="Z16" s="66" t="s">
        <v>110</v>
      </c>
      <c r="AA16" s="61" t="s">
        <v>110</v>
      </c>
      <c r="AB16" s="61" t="s">
        <v>98</v>
      </c>
      <c r="AC16" s="57" t="s">
        <v>134</v>
      </c>
      <c r="AD16" s="58" t="s">
        <v>135</v>
      </c>
      <c r="AE16" s="58" t="s">
        <v>101</v>
      </c>
      <c r="AF16" s="58" t="s">
        <v>102</v>
      </c>
      <c r="AG16" s="57" t="s">
        <v>136</v>
      </c>
      <c r="AH16" s="58" t="s">
        <v>104</v>
      </c>
    </row>
    <row r="17" s="65" customFormat="true" ht="77.25" hidden="false" customHeight="true" outlineLevel="0" collapsed="false">
      <c r="A17" s="57" t="s">
        <v>6</v>
      </c>
      <c r="B17" s="57" t="s">
        <v>80</v>
      </c>
      <c r="C17" s="57" t="s">
        <v>81</v>
      </c>
      <c r="D17" s="57" t="s">
        <v>137</v>
      </c>
      <c r="E17" s="58" t="n">
        <v>6</v>
      </c>
      <c r="F17" s="57" t="s">
        <v>33</v>
      </c>
      <c r="G17" s="59" t="s">
        <v>24</v>
      </c>
      <c r="H17" s="57" t="s">
        <v>83</v>
      </c>
      <c r="I17" s="60" t="n">
        <f aca="false">12*100</f>
        <v>1200</v>
      </c>
      <c r="J17" s="61" t="s">
        <v>109</v>
      </c>
      <c r="K17" s="62" t="n">
        <v>0.8</v>
      </c>
      <c r="L17" s="63" t="s">
        <v>85</v>
      </c>
      <c r="M17" s="62" t="n">
        <v>1</v>
      </c>
      <c r="N17" s="61" t="s">
        <v>86</v>
      </c>
      <c r="O17" s="58" t="n">
        <v>7</v>
      </c>
      <c r="P17" s="57" t="s">
        <v>138</v>
      </c>
      <c r="Q17" s="58" t="s">
        <v>89</v>
      </c>
      <c r="R17" s="58" t="s">
        <v>89</v>
      </c>
      <c r="S17" s="61" t="s">
        <v>90</v>
      </c>
      <c r="T17" s="61" t="s">
        <v>139</v>
      </c>
      <c r="U17" s="57"/>
      <c r="V17" s="61" t="s">
        <v>92</v>
      </c>
      <c r="W17" s="61" t="s">
        <v>93</v>
      </c>
      <c r="X17" s="61" t="s">
        <v>94</v>
      </c>
      <c r="Y17" s="61" t="s">
        <v>84</v>
      </c>
      <c r="Z17" s="64" t="s">
        <v>96</v>
      </c>
      <c r="AA17" s="61" t="s">
        <v>97</v>
      </c>
      <c r="AB17" s="61" t="s">
        <v>98</v>
      </c>
      <c r="AC17" s="57" t="s">
        <v>140</v>
      </c>
      <c r="AD17" s="58" t="s">
        <v>141</v>
      </c>
      <c r="AE17" s="58" t="s">
        <v>101</v>
      </c>
      <c r="AF17" s="58" t="s">
        <v>102</v>
      </c>
      <c r="AG17" s="57" t="s">
        <v>142</v>
      </c>
      <c r="AH17" s="58" t="s">
        <v>104</v>
      </c>
    </row>
    <row r="18" s="65" customFormat="true" ht="101.25" hidden="true" customHeight="true" outlineLevel="0" collapsed="false">
      <c r="A18" s="57" t="s">
        <v>6</v>
      </c>
      <c r="B18" s="57" t="s">
        <v>80</v>
      </c>
      <c r="C18" s="57" t="s">
        <v>81</v>
      </c>
      <c r="D18" s="57" t="s">
        <v>143</v>
      </c>
      <c r="E18" s="58" t="n">
        <v>7</v>
      </c>
      <c r="F18" s="57" t="s">
        <v>144</v>
      </c>
      <c r="G18" s="59" t="s">
        <v>25</v>
      </c>
      <c r="H18" s="57" t="s">
        <v>108</v>
      </c>
      <c r="I18" s="60" t="n">
        <f aca="false">12*3</f>
        <v>36</v>
      </c>
      <c r="J18" s="61" t="s">
        <v>84</v>
      </c>
      <c r="K18" s="62" t="n">
        <v>0.6</v>
      </c>
      <c r="L18" s="63" t="s">
        <v>85</v>
      </c>
      <c r="M18" s="62" t="n">
        <v>1</v>
      </c>
      <c r="N18" s="61" t="s">
        <v>86</v>
      </c>
      <c r="O18" s="58" t="n">
        <v>8</v>
      </c>
      <c r="P18" s="57" t="s">
        <v>145</v>
      </c>
      <c r="Q18" s="58" t="s">
        <v>89</v>
      </c>
      <c r="R18" s="58"/>
      <c r="S18" s="61" t="s">
        <v>90</v>
      </c>
      <c r="T18" s="61" t="s">
        <v>91</v>
      </c>
      <c r="U18" s="57"/>
      <c r="V18" s="61" t="s">
        <v>92</v>
      </c>
      <c r="W18" s="61" t="s">
        <v>93</v>
      </c>
      <c r="X18" s="61" t="s">
        <v>94</v>
      </c>
      <c r="Y18" s="61" t="s">
        <v>95</v>
      </c>
      <c r="Z18" s="63" t="s">
        <v>96</v>
      </c>
      <c r="AA18" s="61" t="s">
        <v>97</v>
      </c>
      <c r="AB18" s="61" t="s">
        <v>98</v>
      </c>
      <c r="AC18" s="57" t="s">
        <v>146</v>
      </c>
      <c r="AD18" s="58" t="s">
        <v>147</v>
      </c>
      <c r="AE18" s="58" t="s">
        <v>148</v>
      </c>
      <c r="AF18" s="58" t="s">
        <v>149</v>
      </c>
      <c r="AG18" s="57" t="s">
        <v>150</v>
      </c>
      <c r="AH18" s="58" t="s">
        <v>104</v>
      </c>
    </row>
    <row r="19" s="65" customFormat="true" ht="101.25" hidden="true" customHeight="true" outlineLevel="0" collapsed="false">
      <c r="A19" s="57" t="s">
        <v>6</v>
      </c>
      <c r="B19" s="57" t="s">
        <v>80</v>
      </c>
      <c r="C19" s="57" t="s">
        <v>81</v>
      </c>
      <c r="D19" s="57" t="s">
        <v>151</v>
      </c>
      <c r="E19" s="58" t="n">
        <v>8</v>
      </c>
      <c r="F19" s="57" t="s">
        <v>152</v>
      </c>
      <c r="G19" s="59" t="s">
        <v>25</v>
      </c>
      <c r="H19" s="57" t="s">
        <v>108</v>
      </c>
      <c r="I19" s="60" t="n">
        <f aca="false">6*12</f>
        <v>72</v>
      </c>
      <c r="J19" s="61" t="s">
        <v>84</v>
      </c>
      <c r="K19" s="62" t="n">
        <v>0.6</v>
      </c>
      <c r="L19" s="64" t="s">
        <v>96</v>
      </c>
      <c r="M19" s="62" t="n">
        <v>0.8</v>
      </c>
      <c r="N19" s="61" t="s">
        <v>97</v>
      </c>
      <c r="O19" s="58" t="n">
        <v>9</v>
      </c>
      <c r="P19" s="57" t="s">
        <v>153</v>
      </c>
      <c r="Q19" s="58" t="s">
        <v>89</v>
      </c>
      <c r="R19" s="58"/>
      <c r="S19" s="61" t="s">
        <v>90</v>
      </c>
      <c r="T19" s="61" t="s">
        <v>91</v>
      </c>
      <c r="U19" s="57"/>
      <c r="V19" s="61" t="s">
        <v>92</v>
      </c>
      <c r="W19" s="61" t="s">
        <v>93</v>
      </c>
      <c r="X19" s="61" t="s">
        <v>94</v>
      </c>
      <c r="Y19" s="61" t="s">
        <v>84</v>
      </c>
      <c r="Z19" s="66" t="s">
        <v>110</v>
      </c>
      <c r="AA19" s="66" t="s">
        <v>110</v>
      </c>
      <c r="AB19" s="61" t="s">
        <v>98</v>
      </c>
      <c r="AC19" s="57" t="s">
        <v>154</v>
      </c>
      <c r="AD19" s="58" t="s">
        <v>147</v>
      </c>
      <c r="AE19" s="58" t="s">
        <v>155</v>
      </c>
      <c r="AF19" s="58" t="s">
        <v>156</v>
      </c>
      <c r="AG19" s="57" t="s">
        <v>157</v>
      </c>
      <c r="AH19" s="58" t="s">
        <v>104</v>
      </c>
    </row>
    <row r="20" s="65" customFormat="true" ht="108.75" hidden="true" customHeight="true" outlineLevel="0" collapsed="false">
      <c r="A20" s="57" t="s">
        <v>11</v>
      </c>
      <c r="B20" s="57" t="s">
        <v>80</v>
      </c>
      <c r="C20" s="57" t="s">
        <v>81</v>
      </c>
      <c r="D20" s="68" t="s">
        <v>158</v>
      </c>
      <c r="E20" s="58" t="n">
        <v>9</v>
      </c>
      <c r="F20" s="57" t="s">
        <v>159</v>
      </c>
      <c r="G20" s="59" t="s">
        <v>25</v>
      </c>
      <c r="H20" s="57" t="s">
        <v>160</v>
      </c>
      <c r="I20" s="60" t="n">
        <f aca="false">4*12</f>
        <v>48</v>
      </c>
      <c r="J20" s="61" t="s">
        <v>95</v>
      </c>
      <c r="K20" s="62" t="n">
        <v>0.4</v>
      </c>
      <c r="L20" s="64" t="s">
        <v>96</v>
      </c>
      <c r="M20" s="62" t="n">
        <v>0.8</v>
      </c>
      <c r="N20" s="61" t="s">
        <v>97</v>
      </c>
      <c r="O20" s="58" t="n">
        <v>11</v>
      </c>
      <c r="P20" s="57" t="s">
        <v>161</v>
      </c>
      <c r="Q20" s="58" t="s">
        <v>89</v>
      </c>
      <c r="R20" s="58"/>
      <c r="S20" s="61" t="s">
        <v>90</v>
      </c>
      <c r="T20" s="61" t="s">
        <v>91</v>
      </c>
      <c r="U20" s="57"/>
      <c r="V20" s="61" t="s">
        <v>92</v>
      </c>
      <c r="W20" s="61" t="s">
        <v>93</v>
      </c>
      <c r="X20" s="61" t="s">
        <v>94</v>
      </c>
      <c r="Y20" s="61" t="s">
        <v>84</v>
      </c>
      <c r="Z20" s="66" t="s">
        <v>110</v>
      </c>
      <c r="AA20" s="61" t="s">
        <v>110</v>
      </c>
      <c r="AB20" s="61" t="s">
        <v>98</v>
      </c>
      <c r="AC20" s="57" t="s">
        <v>162</v>
      </c>
      <c r="AD20" s="58" t="s">
        <v>141</v>
      </c>
      <c r="AE20" s="58" t="s">
        <v>101</v>
      </c>
      <c r="AF20" s="58" t="s">
        <v>102</v>
      </c>
      <c r="AG20" s="57" t="s">
        <v>163</v>
      </c>
      <c r="AH20" s="58" t="s">
        <v>104</v>
      </c>
    </row>
    <row r="21" s="65" customFormat="true" ht="68.25" hidden="true" customHeight="true" outlineLevel="0" collapsed="false">
      <c r="A21" s="57" t="s">
        <v>11</v>
      </c>
      <c r="B21" s="57" t="s">
        <v>80</v>
      </c>
      <c r="C21" s="57" t="s">
        <v>81</v>
      </c>
      <c r="D21" s="68" t="s">
        <v>164</v>
      </c>
      <c r="E21" s="58" t="n">
        <v>10</v>
      </c>
      <c r="F21" s="57" t="s">
        <v>165</v>
      </c>
      <c r="G21" s="59" t="s">
        <v>25</v>
      </c>
      <c r="H21" s="57" t="s">
        <v>160</v>
      </c>
      <c r="I21" s="60" t="n">
        <f aca="false">25*2</f>
        <v>50</v>
      </c>
      <c r="J21" s="61" t="s">
        <v>95</v>
      </c>
      <c r="K21" s="62" t="n">
        <v>0.4</v>
      </c>
      <c r="L21" s="64" t="s">
        <v>96</v>
      </c>
      <c r="M21" s="62" t="n">
        <v>0.8</v>
      </c>
      <c r="N21" s="61" t="s">
        <v>97</v>
      </c>
      <c r="O21" s="58" t="n">
        <v>12</v>
      </c>
      <c r="P21" s="57" t="s">
        <v>166</v>
      </c>
      <c r="Q21" s="58" t="s">
        <v>89</v>
      </c>
      <c r="R21" s="58"/>
      <c r="S21" s="61" t="s">
        <v>90</v>
      </c>
      <c r="T21" s="61" t="s">
        <v>91</v>
      </c>
      <c r="U21" s="57"/>
      <c r="V21" s="61" t="s">
        <v>92</v>
      </c>
      <c r="W21" s="61" t="s">
        <v>93</v>
      </c>
      <c r="X21" s="61" t="s">
        <v>94</v>
      </c>
      <c r="Y21" s="61" t="s">
        <v>95</v>
      </c>
      <c r="Z21" s="66" t="s">
        <v>110</v>
      </c>
      <c r="AA21" s="66" t="s">
        <v>110</v>
      </c>
      <c r="AB21" s="61" t="s">
        <v>98</v>
      </c>
      <c r="AC21" s="57" t="s">
        <v>167</v>
      </c>
      <c r="AD21" s="58" t="s">
        <v>141</v>
      </c>
      <c r="AE21" s="58" t="s">
        <v>101</v>
      </c>
      <c r="AF21" s="58" t="s">
        <v>102</v>
      </c>
      <c r="AG21" s="57" t="s">
        <v>168</v>
      </c>
      <c r="AH21" s="58" t="s">
        <v>104</v>
      </c>
    </row>
    <row r="22" s="65" customFormat="true" ht="89.25" hidden="true" customHeight="true" outlineLevel="0" collapsed="false">
      <c r="A22" s="57" t="s">
        <v>11</v>
      </c>
      <c r="B22" s="57" t="s">
        <v>80</v>
      </c>
      <c r="C22" s="57" t="s">
        <v>81</v>
      </c>
      <c r="D22" s="68" t="s">
        <v>169</v>
      </c>
      <c r="E22" s="58" t="n">
        <v>11</v>
      </c>
      <c r="F22" s="57" t="s">
        <v>170</v>
      </c>
      <c r="G22" s="59" t="s">
        <v>25</v>
      </c>
      <c r="H22" s="57" t="s">
        <v>160</v>
      </c>
      <c r="I22" s="60" t="n">
        <f aca="false">12*100</f>
        <v>1200</v>
      </c>
      <c r="J22" s="61" t="s">
        <v>109</v>
      </c>
      <c r="K22" s="62" t="n">
        <v>0.8</v>
      </c>
      <c r="L22" s="63" t="s">
        <v>85</v>
      </c>
      <c r="M22" s="62" t="n">
        <v>1</v>
      </c>
      <c r="N22" s="61" t="s">
        <v>86</v>
      </c>
      <c r="O22" s="58" t="n">
        <v>13</v>
      </c>
      <c r="P22" s="57" t="s">
        <v>171</v>
      </c>
      <c r="Q22" s="58" t="s">
        <v>89</v>
      </c>
      <c r="R22" s="58"/>
      <c r="S22" s="61" t="s">
        <v>90</v>
      </c>
      <c r="T22" s="61" t="s">
        <v>91</v>
      </c>
      <c r="U22" s="57"/>
      <c r="V22" s="61" t="s">
        <v>92</v>
      </c>
      <c r="W22" s="61" t="s">
        <v>93</v>
      </c>
      <c r="X22" s="61" t="s">
        <v>94</v>
      </c>
      <c r="Y22" s="61" t="s">
        <v>84</v>
      </c>
      <c r="Z22" s="64" t="s">
        <v>96</v>
      </c>
      <c r="AA22" s="61" t="s">
        <v>97</v>
      </c>
      <c r="AB22" s="61" t="s">
        <v>98</v>
      </c>
      <c r="AC22" s="57" t="s">
        <v>172</v>
      </c>
      <c r="AD22" s="58" t="s">
        <v>141</v>
      </c>
      <c r="AE22" s="58" t="s">
        <v>101</v>
      </c>
      <c r="AF22" s="58" t="s">
        <v>102</v>
      </c>
      <c r="AG22" s="57" t="s">
        <v>173</v>
      </c>
      <c r="AH22" s="58" t="s">
        <v>104</v>
      </c>
    </row>
    <row r="23" s="65" customFormat="true" ht="66.75" hidden="true" customHeight="true" outlineLevel="0" collapsed="false">
      <c r="A23" s="57" t="s">
        <v>11</v>
      </c>
      <c r="B23" s="57" t="s">
        <v>105</v>
      </c>
      <c r="C23" s="57" t="s">
        <v>81</v>
      </c>
      <c r="D23" s="68" t="s">
        <v>174</v>
      </c>
      <c r="E23" s="58" t="n">
        <v>12</v>
      </c>
      <c r="F23" s="57" t="s">
        <v>175</v>
      </c>
      <c r="G23" s="59" t="s">
        <v>25</v>
      </c>
      <c r="H23" s="57" t="s">
        <v>176</v>
      </c>
      <c r="I23" s="60" t="n">
        <f aca="false">20*12</f>
        <v>240</v>
      </c>
      <c r="J23" s="61" t="s">
        <v>84</v>
      </c>
      <c r="K23" s="62" t="n">
        <v>0.6</v>
      </c>
      <c r="L23" s="63" t="s">
        <v>85</v>
      </c>
      <c r="M23" s="62" t="n">
        <v>1</v>
      </c>
      <c r="N23" s="61" t="s">
        <v>86</v>
      </c>
      <c r="O23" s="58" t="n">
        <v>14</v>
      </c>
      <c r="P23" s="57" t="s">
        <v>177</v>
      </c>
      <c r="Q23" s="58" t="s">
        <v>89</v>
      </c>
      <c r="R23" s="58"/>
      <c r="S23" s="61" t="s">
        <v>90</v>
      </c>
      <c r="T23" s="61" t="s">
        <v>91</v>
      </c>
      <c r="U23" s="57"/>
      <c r="V23" s="61" t="s">
        <v>92</v>
      </c>
      <c r="W23" s="61" t="s">
        <v>93</v>
      </c>
      <c r="X23" s="61" t="s">
        <v>94</v>
      </c>
      <c r="Y23" s="61" t="s">
        <v>95</v>
      </c>
      <c r="Z23" s="63" t="s">
        <v>96</v>
      </c>
      <c r="AA23" s="61" t="s">
        <v>97</v>
      </c>
      <c r="AB23" s="61" t="s">
        <v>98</v>
      </c>
      <c r="AC23" s="57" t="s">
        <v>178</v>
      </c>
      <c r="AD23" s="58" t="s">
        <v>141</v>
      </c>
      <c r="AE23" s="58" t="s">
        <v>179</v>
      </c>
      <c r="AF23" s="58" t="s">
        <v>180</v>
      </c>
      <c r="AG23" s="57" t="s">
        <v>181</v>
      </c>
      <c r="AH23" s="58" t="s">
        <v>104</v>
      </c>
    </row>
    <row r="24" s="65" customFormat="true" ht="90" hidden="true" customHeight="true" outlineLevel="0" collapsed="false">
      <c r="A24" s="57" t="s">
        <v>11</v>
      </c>
      <c r="B24" s="57" t="s">
        <v>80</v>
      </c>
      <c r="C24" s="57" t="s">
        <v>81</v>
      </c>
      <c r="D24" s="68" t="s">
        <v>182</v>
      </c>
      <c r="E24" s="58" t="n">
        <v>13</v>
      </c>
      <c r="F24" s="57" t="s">
        <v>183</v>
      </c>
      <c r="G24" s="59" t="s">
        <v>25</v>
      </c>
      <c r="H24" s="57" t="s">
        <v>160</v>
      </c>
      <c r="I24" s="60" t="n">
        <v>5000</v>
      </c>
      <c r="J24" s="61" t="s">
        <v>184</v>
      </c>
      <c r="K24" s="62" t="n">
        <v>1</v>
      </c>
      <c r="L24" s="64" t="s">
        <v>96</v>
      </c>
      <c r="M24" s="62" t="n">
        <v>0.8</v>
      </c>
      <c r="N24" s="61" t="s">
        <v>97</v>
      </c>
      <c r="O24" s="58" t="n">
        <v>15</v>
      </c>
      <c r="P24" s="57" t="s">
        <v>185</v>
      </c>
      <c r="Q24" s="58" t="s">
        <v>89</v>
      </c>
      <c r="R24" s="58"/>
      <c r="S24" s="61" t="s">
        <v>90</v>
      </c>
      <c r="T24" s="61" t="s">
        <v>91</v>
      </c>
      <c r="U24" s="57"/>
      <c r="V24" s="61" t="s">
        <v>92</v>
      </c>
      <c r="W24" s="61" t="s">
        <v>93</v>
      </c>
      <c r="X24" s="61" t="s">
        <v>94</v>
      </c>
      <c r="Y24" s="61" t="s">
        <v>84</v>
      </c>
      <c r="Z24" s="64" t="s">
        <v>96</v>
      </c>
      <c r="AA24" s="61" t="s">
        <v>97</v>
      </c>
      <c r="AB24" s="61" t="s">
        <v>98</v>
      </c>
      <c r="AC24" s="57" t="s">
        <v>186</v>
      </c>
      <c r="AD24" s="58" t="s">
        <v>187</v>
      </c>
      <c r="AE24" s="58" t="s">
        <v>101</v>
      </c>
      <c r="AF24" s="58" t="s">
        <v>102</v>
      </c>
      <c r="AG24" s="57" t="s">
        <v>188</v>
      </c>
      <c r="AH24" s="58" t="s">
        <v>104</v>
      </c>
    </row>
    <row r="25" s="65" customFormat="true" ht="78" hidden="true" customHeight="true" outlineLevel="0" collapsed="false">
      <c r="A25" s="57" t="s">
        <v>11</v>
      </c>
      <c r="B25" s="57" t="s">
        <v>80</v>
      </c>
      <c r="C25" s="57" t="s">
        <v>81</v>
      </c>
      <c r="D25" s="68" t="s">
        <v>189</v>
      </c>
      <c r="E25" s="58" t="n">
        <v>14</v>
      </c>
      <c r="F25" s="57" t="s">
        <v>190</v>
      </c>
      <c r="G25" s="59" t="s">
        <v>25</v>
      </c>
      <c r="H25" s="57" t="s">
        <v>160</v>
      </c>
      <c r="I25" s="60" t="n">
        <v>25</v>
      </c>
      <c r="J25" s="61" t="s">
        <v>84</v>
      </c>
      <c r="K25" s="62" t="n">
        <v>0.6</v>
      </c>
      <c r="L25" s="64" t="s">
        <v>96</v>
      </c>
      <c r="M25" s="62" t="n">
        <v>0.8</v>
      </c>
      <c r="N25" s="61" t="s">
        <v>97</v>
      </c>
      <c r="O25" s="58" t="n">
        <v>16</v>
      </c>
      <c r="P25" s="57" t="s">
        <v>191</v>
      </c>
      <c r="Q25" s="58"/>
      <c r="R25" s="58"/>
      <c r="S25" s="61" t="s">
        <v>90</v>
      </c>
      <c r="T25" s="61" t="s">
        <v>91</v>
      </c>
      <c r="U25" s="57"/>
      <c r="V25" s="61" t="s">
        <v>92</v>
      </c>
      <c r="W25" s="61" t="s">
        <v>93</v>
      </c>
      <c r="X25" s="61" t="s">
        <v>94</v>
      </c>
      <c r="Y25" s="61" t="s">
        <v>95</v>
      </c>
      <c r="Z25" s="67" t="s">
        <v>114</v>
      </c>
      <c r="AA25" s="66" t="s">
        <v>110</v>
      </c>
      <c r="AB25" s="61" t="s">
        <v>98</v>
      </c>
      <c r="AC25" s="57" t="s">
        <v>192</v>
      </c>
      <c r="AD25" s="58" t="s">
        <v>187</v>
      </c>
      <c r="AE25" s="58" t="s">
        <v>101</v>
      </c>
      <c r="AF25" s="58" t="s">
        <v>102</v>
      </c>
      <c r="AG25" s="57" t="s">
        <v>188</v>
      </c>
      <c r="AH25" s="58" t="s">
        <v>104</v>
      </c>
    </row>
    <row r="26" s="65" customFormat="true" ht="51" hidden="true" customHeight="true" outlineLevel="0" collapsed="false">
      <c r="A26" s="57" t="s">
        <v>11</v>
      </c>
      <c r="B26" s="57" t="s">
        <v>80</v>
      </c>
      <c r="C26" s="57" t="s">
        <v>81</v>
      </c>
      <c r="D26" s="68" t="s">
        <v>193</v>
      </c>
      <c r="E26" s="58" t="n">
        <v>15</v>
      </c>
      <c r="F26" s="57" t="s">
        <v>194</v>
      </c>
      <c r="G26" s="59" t="s">
        <v>25</v>
      </c>
      <c r="H26" s="57" t="s">
        <v>160</v>
      </c>
      <c r="I26" s="60" t="n">
        <f aca="false">70*12</f>
        <v>840</v>
      </c>
      <c r="J26" s="61" t="s">
        <v>84</v>
      </c>
      <c r="K26" s="62" t="n">
        <v>0.6</v>
      </c>
      <c r="L26" s="66" t="s">
        <v>110</v>
      </c>
      <c r="M26" s="62" t="n">
        <v>0.6</v>
      </c>
      <c r="N26" s="61" t="s">
        <v>110</v>
      </c>
      <c r="O26" s="58" t="n">
        <v>17</v>
      </c>
      <c r="P26" s="69" t="s">
        <v>191</v>
      </c>
      <c r="Q26" s="58" t="s">
        <v>89</v>
      </c>
      <c r="R26" s="58" t="s">
        <v>89</v>
      </c>
      <c r="S26" s="61" t="s">
        <v>90</v>
      </c>
      <c r="T26" s="61" t="s">
        <v>91</v>
      </c>
      <c r="U26" s="57"/>
      <c r="V26" s="61" t="s">
        <v>92</v>
      </c>
      <c r="W26" s="61" t="s">
        <v>93</v>
      </c>
      <c r="X26" s="61" t="s">
        <v>94</v>
      </c>
      <c r="Y26" s="61" t="s">
        <v>95</v>
      </c>
      <c r="Z26" s="67" t="s">
        <v>114</v>
      </c>
      <c r="AA26" s="66" t="s">
        <v>110</v>
      </c>
      <c r="AB26" s="61" t="s">
        <v>98</v>
      </c>
      <c r="AC26" s="70" t="s">
        <v>195</v>
      </c>
      <c r="AD26" s="69" t="s">
        <v>196</v>
      </c>
      <c r="AE26" s="58" t="s">
        <v>101</v>
      </c>
      <c r="AF26" s="58" t="s">
        <v>102</v>
      </c>
      <c r="AG26" s="57" t="s">
        <v>173</v>
      </c>
      <c r="AH26" s="58" t="s">
        <v>104</v>
      </c>
    </row>
    <row r="27" s="65" customFormat="true" ht="60" hidden="true" customHeight="true" outlineLevel="0" collapsed="false">
      <c r="A27" s="57" t="s">
        <v>11</v>
      </c>
      <c r="B27" s="57" t="s">
        <v>80</v>
      </c>
      <c r="C27" s="57" t="s">
        <v>81</v>
      </c>
      <c r="D27" s="68" t="s">
        <v>197</v>
      </c>
      <c r="E27" s="58" t="n">
        <v>16</v>
      </c>
      <c r="F27" s="57" t="s">
        <v>198</v>
      </c>
      <c r="G27" s="59" t="s">
        <v>25</v>
      </c>
      <c r="H27" s="57" t="s">
        <v>160</v>
      </c>
      <c r="I27" s="60" t="n">
        <v>6000</v>
      </c>
      <c r="J27" s="61" t="s">
        <v>109</v>
      </c>
      <c r="K27" s="62" t="n">
        <v>0.8</v>
      </c>
      <c r="L27" s="63" t="s">
        <v>85</v>
      </c>
      <c r="M27" s="62" t="n">
        <v>1</v>
      </c>
      <c r="N27" s="61" t="s">
        <v>86</v>
      </c>
      <c r="O27" s="58" t="n">
        <v>18</v>
      </c>
      <c r="P27" s="71" t="s">
        <v>199</v>
      </c>
      <c r="Q27" s="58" t="s">
        <v>89</v>
      </c>
      <c r="R27" s="58"/>
      <c r="S27" s="61" t="s">
        <v>90</v>
      </c>
      <c r="T27" s="61" t="s">
        <v>91</v>
      </c>
      <c r="U27" s="57"/>
      <c r="V27" s="61" t="s">
        <v>92</v>
      </c>
      <c r="W27" s="61" t="s">
        <v>93</v>
      </c>
      <c r="X27" s="61" t="s">
        <v>94</v>
      </c>
      <c r="Y27" s="61" t="s">
        <v>84</v>
      </c>
      <c r="Z27" s="63" t="s">
        <v>85</v>
      </c>
      <c r="AA27" s="61" t="s">
        <v>86</v>
      </c>
      <c r="AB27" s="61" t="s">
        <v>98</v>
      </c>
      <c r="AC27" s="72" t="s">
        <v>200</v>
      </c>
      <c r="AD27" s="69" t="s">
        <v>196</v>
      </c>
      <c r="AE27" s="69" t="s">
        <v>201</v>
      </c>
      <c r="AF27" s="58" t="s">
        <v>102</v>
      </c>
      <c r="AG27" s="57" t="s">
        <v>173</v>
      </c>
      <c r="AH27" s="58" t="s">
        <v>104</v>
      </c>
    </row>
    <row r="28" s="65" customFormat="true" ht="51" hidden="true" customHeight="true" outlineLevel="0" collapsed="false">
      <c r="A28" s="57" t="s">
        <v>5</v>
      </c>
      <c r="B28" s="57" t="s">
        <v>80</v>
      </c>
      <c r="C28" s="57" t="s">
        <v>81</v>
      </c>
      <c r="D28" s="68" t="s">
        <v>202</v>
      </c>
      <c r="E28" s="58" t="n">
        <v>17</v>
      </c>
      <c r="F28" s="57" t="s">
        <v>203</v>
      </c>
      <c r="G28" s="59" t="s">
        <v>25</v>
      </c>
      <c r="H28" s="57" t="s">
        <v>160</v>
      </c>
      <c r="I28" s="60" t="n">
        <v>6000</v>
      </c>
      <c r="J28" s="61" t="s">
        <v>109</v>
      </c>
      <c r="K28" s="62" t="n">
        <v>0.8</v>
      </c>
      <c r="L28" s="63" t="s">
        <v>85</v>
      </c>
      <c r="M28" s="62" t="n">
        <v>1</v>
      </c>
      <c r="N28" s="61" t="s">
        <v>86</v>
      </c>
      <c r="O28" s="58" t="n">
        <v>19</v>
      </c>
      <c r="P28" s="69" t="s">
        <v>204</v>
      </c>
      <c r="Q28" s="58"/>
      <c r="R28" s="58"/>
      <c r="S28" s="61" t="s">
        <v>90</v>
      </c>
      <c r="T28" s="61" t="s">
        <v>91</v>
      </c>
      <c r="U28" s="57"/>
      <c r="V28" s="61" t="s">
        <v>92</v>
      </c>
      <c r="W28" s="61" t="s">
        <v>93</v>
      </c>
      <c r="X28" s="61" t="s">
        <v>94</v>
      </c>
      <c r="Y28" s="61" t="s">
        <v>84</v>
      </c>
      <c r="Z28" s="64" t="s">
        <v>96</v>
      </c>
      <c r="AA28" s="61" t="s">
        <v>97</v>
      </c>
      <c r="AB28" s="61" t="s">
        <v>98</v>
      </c>
      <c r="AC28" s="72" t="s">
        <v>205</v>
      </c>
      <c r="AD28" s="69" t="s">
        <v>206</v>
      </c>
      <c r="AE28" s="73" t="s">
        <v>207</v>
      </c>
      <c r="AF28" s="58" t="s">
        <v>102</v>
      </c>
      <c r="AG28" s="57" t="s">
        <v>208</v>
      </c>
      <c r="AH28" s="58" t="s">
        <v>104</v>
      </c>
    </row>
    <row r="29" s="65" customFormat="true" ht="51" hidden="true" customHeight="true" outlineLevel="0" collapsed="false">
      <c r="A29" s="57" t="s">
        <v>5</v>
      </c>
      <c r="B29" s="57" t="s">
        <v>80</v>
      </c>
      <c r="C29" s="57" t="s">
        <v>81</v>
      </c>
      <c r="D29" s="68" t="s">
        <v>209</v>
      </c>
      <c r="E29" s="58" t="n">
        <v>18</v>
      </c>
      <c r="F29" s="57" t="s">
        <v>210</v>
      </c>
      <c r="G29" s="59" t="s">
        <v>25</v>
      </c>
      <c r="H29" s="57" t="s">
        <v>176</v>
      </c>
      <c r="I29" s="60" t="n">
        <v>5000</v>
      </c>
      <c r="J29" s="61" t="s">
        <v>109</v>
      </c>
      <c r="K29" s="62" t="n">
        <v>0.8</v>
      </c>
      <c r="L29" s="63" t="s">
        <v>85</v>
      </c>
      <c r="M29" s="62" t="n">
        <v>1</v>
      </c>
      <c r="N29" s="61" t="s">
        <v>86</v>
      </c>
      <c r="O29" s="58" t="n">
        <v>20</v>
      </c>
      <c r="P29" s="69" t="s">
        <v>211</v>
      </c>
      <c r="Q29" s="58" t="s">
        <v>89</v>
      </c>
      <c r="R29" s="58"/>
      <c r="S29" s="61" t="s">
        <v>90</v>
      </c>
      <c r="T29" s="61" t="s">
        <v>91</v>
      </c>
      <c r="U29" s="57"/>
      <c r="V29" s="61" t="s">
        <v>92</v>
      </c>
      <c r="W29" s="61" t="s">
        <v>93</v>
      </c>
      <c r="X29" s="61" t="s">
        <v>94</v>
      </c>
      <c r="Y29" s="61" t="s">
        <v>84</v>
      </c>
      <c r="Z29" s="64" t="s">
        <v>96</v>
      </c>
      <c r="AA29" s="61" t="s">
        <v>97</v>
      </c>
      <c r="AB29" s="61" t="s">
        <v>98</v>
      </c>
      <c r="AC29" s="72" t="s">
        <v>212</v>
      </c>
      <c r="AD29" s="69" t="s">
        <v>206</v>
      </c>
      <c r="AE29" s="74" t="n">
        <v>44377</v>
      </c>
      <c r="AF29" s="58" t="s">
        <v>180</v>
      </c>
      <c r="AG29" s="57" t="s">
        <v>213</v>
      </c>
      <c r="AH29" s="58" t="s">
        <v>104</v>
      </c>
    </row>
    <row r="30" s="65" customFormat="true" ht="51" hidden="true" customHeight="true" outlineLevel="0" collapsed="false">
      <c r="A30" s="57" t="s">
        <v>5</v>
      </c>
      <c r="B30" s="57" t="s">
        <v>80</v>
      </c>
      <c r="C30" s="57" t="s">
        <v>81</v>
      </c>
      <c r="D30" s="68" t="s">
        <v>214</v>
      </c>
      <c r="E30" s="58" t="n">
        <v>19</v>
      </c>
      <c r="F30" s="57" t="s">
        <v>215</v>
      </c>
      <c r="G30" s="59" t="s">
        <v>25</v>
      </c>
      <c r="H30" s="57" t="s">
        <v>176</v>
      </c>
      <c r="I30" s="60" t="n">
        <v>600</v>
      </c>
      <c r="J30" s="61" t="s">
        <v>84</v>
      </c>
      <c r="K30" s="62" t="n">
        <v>0.6</v>
      </c>
      <c r="L30" s="66" t="s">
        <v>110</v>
      </c>
      <c r="M30" s="62" t="n">
        <v>0.6</v>
      </c>
      <c r="N30" s="61" t="s">
        <v>110</v>
      </c>
      <c r="O30" s="58" t="n">
        <v>21</v>
      </c>
      <c r="P30" s="69" t="s">
        <v>216</v>
      </c>
      <c r="Q30" s="58" t="s">
        <v>89</v>
      </c>
      <c r="R30" s="58" t="s">
        <v>89</v>
      </c>
      <c r="S30" s="61" t="s">
        <v>90</v>
      </c>
      <c r="T30" s="61" t="s">
        <v>91</v>
      </c>
      <c r="U30" s="57"/>
      <c r="V30" s="61" t="s">
        <v>92</v>
      </c>
      <c r="W30" s="61" t="s">
        <v>93</v>
      </c>
      <c r="X30" s="61" t="s">
        <v>94</v>
      </c>
      <c r="Y30" s="61" t="s">
        <v>95</v>
      </c>
      <c r="Z30" s="67" t="s">
        <v>114</v>
      </c>
      <c r="AA30" s="66" t="s">
        <v>110</v>
      </c>
      <c r="AB30" s="61" t="s">
        <v>98</v>
      </c>
      <c r="AC30" s="72" t="s">
        <v>217</v>
      </c>
      <c r="AD30" s="69" t="s">
        <v>218</v>
      </c>
      <c r="AE30" s="58" t="s">
        <v>101</v>
      </c>
      <c r="AF30" s="58" t="s">
        <v>180</v>
      </c>
      <c r="AG30" s="57" t="s">
        <v>219</v>
      </c>
      <c r="AH30" s="58" t="s">
        <v>104</v>
      </c>
    </row>
    <row r="31" s="65" customFormat="true" ht="51" hidden="true" customHeight="true" outlineLevel="0" collapsed="false">
      <c r="A31" s="57" t="s">
        <v>3</v>
      </c>
      <c r="B31" s="57" t="s">
        <v>80</v>
      </c>
      <c r="C31" s="57" t="s">
        <v>81</v>
      </c>
      <c r="D31" s="68" t="s">
        <v>220</v>
      </c>
      <c r="E31" s="58" t="n">
        <v>20</v>
      </c>
      <c r="F31" s="57" t="s">
        <v>221</v>
      </c>
      <c r="G31" s="59" t="s">
        <v>25</v>
      </c>
      <c r="H31" s="57" t="s">
        <v>108</v>
      </c>
      <c r="I31" s="60" t="n">
        <v>500</v>
      </c>
      <c r="J31" s="61" t="s">
        <v>84</v>
      </c>
      <c r="K31" s="62" t="n">
        <v>0.6</v>
      </c>
      <c r="L31" s="66" t="s">
        <v>110</v>
      </c>
      <c r="M31" s="62" t="n">
        <v>0.6</v>
      </c>
      <c r="N31" s="61" t="s">
        <v>110</v>
      </c>
      <c r="O31" s="58" t="n">
        <v>22</v>
      </c>
      <c r="P31" s="69" t="s">
        <v>222</v>
      </c>
      <c r="Q31" s="58" t="s">
        <v>89</v>
      </c>
      <c r="R31" s="58" t="s">
        <v>89</v>
      </c>
      <c r="S31" s="61" t="s">
        <v>90</v>
      </c>
      <c r="T31" s="61" t="s">
        <v>91</v>
      </c>
      <c r="U31" s="57"/>
      <c r="V31" s="61" t="s">
        <v>92</v>
      </c>
      <c r="W31" s="61" t="s">
        <v>93</v>
      </c>
      <c r="X31" s="61" t="s">
        <v>94</v>
      </c>
      <c r="Y31" s="61" t="s">
        <v>95</v>
      </c>
      <c r="Z31" s="67" t="s">
        <v>114</v>
      </c>
      <c r="AA31" s="66" t="s">
        <v>110</v>
      </c>
      <c r="AB31" s="61" t="s">
        <v>98</v>
      </c>
      <c r="AC31" s="72" t="s">
        <v>223</v>
      </c>
      <c r="AD31" s="69" t="s">
        <v>224</v>
      </c>
      <c r="AE31" s="58" t="s">
        <v>101</v>
      </c>
      <c r="AF31" s="58" t="s">
        <v>180</v>
      </c>
      <c r="AG31" s="57" t="s">
        <v>225</v>
      </c>
      <c r="AH31" s="58" t="s">
        <v>104</v>
      </c>
    </row>
    <row r="32" s="65" customFormat="true" ht="51" hidden="true" customHeight="true" outlineLevel="0" collapsed="false">
      <c r="A32" s="57" t="s">
        <v>10</v>
      </c>
      <c r="B32" s="57" t="s">
        <v>80</v>
      </c>
      <c r="C32" s="57" t="s">
        <v>81</v>
      </c>
      <c r="D32" s="68" t="s">
        <v>226</v>
      </c>
      <c r="E32" s="58" t="n">
        <v>21</v>
      </c>
      <c r="F32" s="57" t="s">
        <v>227</v>
      </c>
      <c r="G32" s="59" t="s">
        <v>25</v>
      </c>
      <c r="H32" s="57" t="s">
        <v>108</v>
      </c>
      <c r="I32" s="60" t="n">
        <v>5000</v>
      </c>
      <c r="J32" s="61" t="s">
        <v>109</v>
      </c>
      <c r="K32" s="62" t="n">
        <v>0.8</v>
      </c>
      <c r="L32" s="63" t="s">
        <v>85</v>
      </c>
      <c r="M32" s="62" t="n">
        <v>1</v>
      </c>
      <c r="N32" s="61" t="s">
        <v>86</v>
      </c>
      <c r="O32" s="58" t="n">
        <v>23</v>
      </c>
      <c r="P32" s="69" t="s">
        <v>228</v>
      </c>
      <c r="Q32" s="58" t="s">
        <v>89</v>
      </c>
      <c r="R32" s="58"/>
      <c r="S32" s="61" t="s">
        <v>90</v>
      </c>
      <c r="T32" s="61" t="s">
        <v>91</v>
      </c>
      <c r="U32" s="57"/>
      <c r="V32" s="61" t="s">
        <v>92</v>
      </c>
      <c r="W32" s="61" t="s">
        <v>93</v>
      </c>
      <c r="X32" s="61" t="s">
        <v>94</v>
      </c>
      <c r="Y32" s="61" t="s">
        <v>84</v>
      </c>
      <c r="Z32" s="64" t="s">
        <v>96</v>
      </c>
      <c r="AA32" s="61" t="s">
        <v>97</v>
      </c>
      <c r="AB32" s="61" t="s">
        <v>98</v>
      </c>
      <c r="AC32" s="72" t="s">
        <v>229</v>
      </c>
      <c r="AD32" s="69" t="s">
        <v>230</v>
      </c>
      <c r="AE32" s="58" t="s">
        <v>101</v>
      </c>
      <c r="AF32" s="58" t="s">
        <v>180</v>
      </c>
      <c r="AG32" s="57" t="s">
        <v>231</v>
      </c>
      <c r="AH32" s="58" t="s">
        <v>104</v>
      </c>
    </row>
    <row r="33" s="65" customFormat="true" ht="51" hidden="true" customHeight="true" outlineLevel="0" collapsed="false">
      <c r="A33" s="57" t="s">
        <v>10</v>
      </c>
      <c r="B33" s="57" t="s">
        <v>105</v>
      </c>
      <c r="C33" s="57" t="s">
        <v>232</v>
      </c>
      <c r="D33" s="68" t="s">
        <v>233</v>
      </c>
      <c r="E33" s="58" t="n">
        <v>22</v>
      </c>
      <c r="F33" s="57" t="s">
        <v>234</v>
      </c>
      <c r="G33" s="59" t="s">
        <v>25</v>
      </c>
      <c r="H33" s="57" t="s">
        <v>108</v>
      </c>
      <c r="I33" s="60" t="n">
        <v>5000</v>
      </c>
      <c r="J33" s="61" t="s">
        <v>109</v>
      </c>
      <c r="K33" s="62" t="n">
        <v>0.8</v>
      </c>
      <c r="L33" s="63" t="s">
        <v>85</v>
      </c>
      <c r="M33" s="62" t="n">
        <v>1</v>
      </c>
      <c r="N33" s="61" t="s">
        <v>86</v>
      </c>
      <c r="O33" s="58" t="n">
        <v>24</v>
      </c>
      <c r="P33" s="69" t="s">
        <v>235</v>
      </c>
      <c r="Q33" s="58" t="s">
        <v>89</v>
      </c>
      <c r="R33" s="58"/>
      <c r="S33" s="61" t="s">
        <v>90</v>
      </c>
      <c r="T33" s="61" t="s">
        <v>91</v>
      </c>
      <c r="U33" s="57"/>
      <c r="V33" s="61" t="s">
        <v>92</v>
      </c>
      <c r="W33" s="61" t="s">
        <v>93</v>
      </c>
      <c r="X33" s="61" t="s">
        <v>94</v>
      </c>
      <c r="Y33" s="61" t="s">
        <v>84</v>
      </c>
      <c r="Z33" s="64" t="s">
        <v>96</v>
      </c>
      <c r="AA33" s="61" t="s">
        <v>97</v>
      </c>
      <c r="AB33" s="61" t="s">
        <v>98</v>
      </c>
      <c r="AC33" s="72" t="s">
        <v>236</v>
      </c>
      <c r="AD33" s="69" t="s">
        <v>237</v>
      </c>
      <c r="AE33" s="58" t="s">
        <v>101</v>
      </c>
      <c r="AF33" s="58" t="s">
        <v>180</v>
      </c>
      <c r="AG33" s="57" t="s">
        <v>231</v>
      </c>
      <c r="AH33" s="58" t="s">
        <v>104</v>
      </c>
    </row>
    <row r="34" s="65" customFormat="true" ht="51" hidden="true" customHeight="true" outlineLevel="0" collapsed="false">
      <c r="A34" s="57" t="s">
        <v>10</v>
      </c>
      <c r="B34" s="57" t="s">
        <v>105</v>
      </c>
      <c r="C34" s="57" t="s">
        <v>81</v>
      </c>
      <c r="D34" s="68" t="s">
        <v>238</v>
      </c>
      <c r="E34" s="58" t="n">
        <v>23</v>
      </c>
      <c r="F34" s="57" t="s">
        <v>239</v>
      </c>
      <c r="G34" s="59" t="s">
        <v>25</v>
      </c>
      <c r="H34" s="57" t="s">
        <v>108</v>
      </c>
      <c r="I34" s="60" t="n">
        <v>5000</v>
      </c>
      <c r="J34" s="61" t="s">
        <v>109</v>
      </c>
      <c r="K34" s="62" t="n">
        <v>0.8</v>
      </c>
      <c r="L34" s="63" t="s">
        <v>85</v>
      </c>
      <c r="M34" s="62" t="n">
        <v>1</v>
      </c>
      <c r="N34" s="61" t="s">
        <v>86</v>
      </c>
      <c r="O34" s="58" t="n">
        <v>25</v>
      </c>
      <c r="P34" s="69" t="s">
        <v>240</v>
      </c>
      <c r="Q34" s="58" t="s">
        <v>89</v>
      </c>
      <c r="R34" s="58"/>
      <c r="S34" s="61" t="s">
        <v>90</v>
      </c>
      <c r="T34" s="61" t="s">
        <v>91</v>
      </c>
      <c r="U34" s="57"/>
      <c r="V34" s="61" t="s">
        <v>92</v>
      </c>
      <c r="W34" s="61" t="s">
        <v>93</v>
      </c>
      <c r="X34" s="61" t="s">
        <v>94</v>
      </c>
      <c r="Y34" s="61" t="s">
        <v>95</v>
      </c>
      <c r="Z34" s="67" t="s">
        <v>114</v>
      </c>
      <c r="AA34" s="66" t="s">
        <v>110</v>
      </c>
      <c r="AB34" s="61" t="s">
        <v>98</v>
      </c>
      <c r="AC34" s="72" t="s">
        <v>241</v>
      </c>
      <c r="AD34" s="69" t="s">
        <v>242</v>
      </c>
      <c r="AE34" s="58" t="s">
        <v>102</v>
      </c>
      <c r="AF34" s="58" t="s">
        <v>102</v>
      </c>
      <c r="AG34" s="57" t="s">
        <v>231</v>
      </c>
      <c r="AH34" s="58" t="s">
        <v>104</v>
      </c>
    </row>
    <row r="35" s="65" customFormat="true" ht="51" hidden="true" customHeight="true" outlineLevel="0" collapsed="false">
      <c r="A35" s="57" t="s">
        <v>10</v>
      </c>
      <c r="B35" s="57" t="s">
        <v>80</v>
      </c>
      <c r="C35" s="57" t="s">
        <v>81</v>
      </c>
      <c r="D35" s="68" t="s">
        <v>243</v>
      </c>
      <c r="E35" s="58" t="n">
        <v>24</v>
      </c>
      <c r="F35" s="57" t="s">
        <v>244</v>
      </c>
      <c r="G35" s="59" t="s">
        <v>25</v>
      </c>
      <c r="H35" s="57" t="s">
        <v>108</v>
      </c>
      <c r="I35" s="60" t="n">
        <v>500</v>
      </c>
      <c r="J35" s="61" t="s">
        <v>84</v>
      </c>
      <c r="K35" s="62" t="n">
        <v>0.6</v>
      </c>
      <c r="L35" s="66" t="s">
        <v>110</v>
      </c>
      <c r="M35" s="62" t="n">
        <v>0.6</v>
      </c>
      <c r="N35" s="61" t="s">
        <v>110</v>
      </c>
      <c r="O35" s="58" t="n">
        <v>26</v>
      </c>
      <c r="P35" s="69" t="s">
        <v>240</v>
      </c>
      <c r="Q35" s="58" t="s">
        <v>89</v>
      </c>
      <c r="R35" s="58"/>
      <c r="S35" s="61" t="s">
        <v>90</v>
      </c>
      <c r="T35" s="61" t="s">
        <v>91</v>
      </c>
      <c r="U35" s="57"/>
      <c r="V35" s="61" t="s">
        <v>92</v>
      </c>
      <c r="W35" s="61" t="s">
        <v>93</v>
      </c>
      <c r="X35" s="61" t="s">
        <v>94</v>
      </c>
      <c r="Y35" s="61" t="s">
        <v>95</v>
      </c>
      <c r="Z35" s="67" t="s">
        <v>114</v>
      </c>
      <c r="AA35" s="66" t="s">
        <v>110</v>
      </c>
      <c r="AB35" s="61" t="s">
        <v>98</v>
      </c>
      <c r="AC35" s="72" t="s">
        <v>245</v>
      </c>
      <c r="AD35" s="69" t="s">
        <v>230</v>
      </c>
      <c r="AE35" s="58" t="s">
        <v>102</v>
      </c>
      <c r="AF35" s="58" t="s">
        <v>102</v>
      </c>
      <c r="AG35" s="57" t="s">
        <v>231</v>
      </c>
      <c r="AH35" s="58" t="s">
        <v>104</v>
      </c>
    </row>
    <row r="36" s="65" customFormat="true" ht="51" hidden="true" customHeight="true" outlineLevel="0" collapsed="false">
      <c r="A36" s="57" t="s">
        <v>10</v>
      </c>
      <c r="B36" s="57" t="s">
        <v>80</v>
      </c>
      <c r="C36" s="57" t="s">
        <v>81</v>
      </c>
      <c r="D36" s="68" t="s">
        <v>246</v>
      </c>
      <c r="E36" s="58" t="n">
        <v>25</v>
      </c>
      <c r="F36" s="57" t="s">
        <v>247</v>
      </c>
      <c r="G36" s="58" t="s">
        <v>26</v>
      </c>
      <c r="H36" s="57" t="s">
        <v>108</v>
      </c>
      <c r="I36" s="60" t="n">
        <v>500</v>
      </c>
      <c r="J36" s="61" t="s">
        <v>84</v>
      </c>
      <c r="K36" s="62" t="n">
        <v>0.6</v>
      </c>
      <c r="L36" s="66" t="s">
        <v>110</v>
      </c>
      <c r="M36" s="62" t="n">
        <v>0.6</v>
      </c>
      <c r="N36" s="61" t="s">
        <v>110</v>
      </c>
      <c r="O36" s="58" t="n">
        <v>27</v>
      </c>
      <c r="P36" s="69" t="s">
        <v>248</v>
      </c>
      <c r="Q36" s="58" t="s">
        <v>89</v>
      </c>
      <c r="R36" s="58"/>
      <c r="S36" s="61" t="s">
        <v>90</v>
      </c>
      <c r="T36" s="61" t="s">
        <v>91</v>
      </c>
      <c r="U36" s="57"/>
      <c r="V36" s="61" t="s">
        <v>92</v>
      </c>
      <c r="W36" s="61" t="s">
        <v>93</v>
      </c>
      <c r="X36" s="61" t="s">
        <v>94</v>
      </c>
      <c r="Y36" s="61" t="s">
        <v>95</v>
      </c>
      <c r="Z36" s="67" t="s">
        <v>114</v>
      </c>
      <c r="AA36" s="66" t="s">
        <v>110</v>
      </c>
      <c r="AB36" s="61" t="s">
        <v>98</v>
      </c>
      <c r="AC36" s="72" t="s">
        <v>249</v>
      </c>
      <c r="AD36" s="69" t="s">
        <v>250</v>
      </c>
      <c r="AE36" s="58" t="s">
        <v>102</v>
      </c>
      <c r="AF36" s="58" t="s">
        <v>102</v>
      </c>
      <c r="AG36" s="57" t="s">
        <v>231</v>
      </c>
      <c r="AH36" s="58" t="s">
        <v>104</v>
      </c>
    </row>
    <row r="37" s="65" customFormat="true" ht="51" hidden="true" customHeight="true" outlineLevel="0" collapsed="false">
      <c r="A37" s="57" t="s">
        <v>10</v>
      </c>
      <c r="B37" s="57" t="s">
        <v>80</v>
      </c>
      <c r="C37" s="57" t="s">
        <v>81</v>
      </c>
      <c r="D37" s="68" t="s">
        <v>251</v>
      </c>
      <c r="E37" s="58" t="n">
        <v>26</v>
      </c>
      <c r="F37" s="57" t="s">
        <v>252</v>
      </c>
      <c r="G37" s="59" t="s">
        <v>25</v>
      </c>
      <c r="H37" s="57" t="s">
        <v>108</v>
      </c>
      <c r="I37" s="60" t="n">
        <v>500</v>
      </c>
      <c r="J37" s="61" t="s">
        <v>84</v>
      </c>
      <c r="K37" s="62" t="n">
        <v>0.6</v>
      </c>
      <c r="L37" s="66" t="s">
        <v>110</v>
      </c>
      <c r="M37" s="62" t="n">
        <v>0.6</v>
      </c>
      <c r="N37" s="61" t="s">
        <v>110</v>
      </c>
      <c r="O37" s="58" t="n">
        <v>28</v>
      </c>
      <c r="P37" s="69" t="s">
        <v>253</v>
      </c>
      <c r="Q37" s="58" t="s">
        <v>89</v>
      </c>
      <c r="R37" s="58"/>
      <c r="S37" s="61" t="s">
        <v>90</v>
      </c>
      <c r="T37" s="61" t="s">
        <v>91</v>
      </c>
      <c r="U37" s="57"/>
      <c r="V37" s="61" t="s">
        <v>92</v>
      </c>
      <c r="W37" s="61" t="s">
        <v>93</v>
      </c>
      <c r="X37" s="61" t="s">
        <v>94</v>
      </c>
      <c r="Y37" s="61" t="s">
        <v>95</v>
      </c>
      <c r="Z37" s="67" t="s">
        <v>114</v>
      </c>
      <c r="AA37" s="66" t="s">
        <v>110</v>
      </c>
      <c r="AB37" s="61" t="s">
        <v>98</v>
      </c>
      <c r="AC37" s="72" t="s">
        <v>254</v>
      </c>
      <c r="AD37" s="69" t="s">
        <v>237</v>
      </c>
      <c r="AE37" s="58" t="s">
        <v>102</v>
      </c>
      <c r="AF37" s="58" t="s">
        <v>102</v>
      </c>
      <c r="AG37" s="57" t="s">
        <v>231</v>
      </c>
      <c r="AH37" s="58" t="s">
        <v>104</v>
      </c>
    </row>
    <row r="38" s="65" customFormat="true" ht="51" hidden="true" customHeight="true" outlineLevel="0" collapsed="false">
      <c r="A38" s="57" t="s">
        <v>8</v>
      </c>
      <c r="B38" s="57" t="s">
        <v>80</v>
      </c>
      <c r="C38" s="57" t="s">
        <v>81</v>
      </c>
      <c r="D38" s="68" t="s">
        <v>255</v>
      </c>
      <c r="E38" s="58" t="n">
        <v>27</v>
      </c>
      <c r="F38" s="57" t="s">
        <v>256</v>
      </c>
      <c r="G38" s="59" t="s">
        <v>25</v>
      </c>
      <c r="H38" s="57" t="s">
        <v>108</v>
      </c>
      <c r="I38" s="60" t="n">
        <v>8000</v>
      </c>
      <c r="J38" s="61" t="s">
        <v>257</v>
      </c>
      <c r="K38" s="62" t="n">
        <v>1</v>
      </c>
      <c r="L38" s="66" t="s">
        <v>110</v>
      </c>
      <c r="M38" s="62" t="n">
        <v>0.8</v>
      </c>
      <c r="N38" s="61" t="s">
        <v>97</v>
      </c>
      <c r="O38" s="58" t="n">
        <v>29</v>
      </c>
      <c r="P38" s="69" t="s">
        <v>258</v>
      </c>
      <c r="Q38" s="58" t="s">
        <v>89</v>
      </c>
      <c r="R38" s="58"/>
      <c r="S38" s="61" t="s">
        <v>90</v>
      </c>
      <c r="T38" s="61" t="s">
        <v>91</v>
      </c>
      <c r="U38" s="57"/>
      <c r="V38" s="61" t="s">
        <v>92</v>
      </c>
      <c r="W38" s="61" t="s">
        <v>93</v>
      </c>
      <c r="X38" s="61" t="s">
        <v>94</v>
      </c>
      <c r="Y38" s="61" t="s">
        <v>95</v>
      </c>
      <c r="Z38" s="67" t="s">
        <v>114</v>
      </c>
      <c r="AA38" s="66" t="s">
        <v>110</v>
      </c>
      <c r="AB38" s="61" t="s">
        <v>98</v>
      </c>
      <c r="AC38" s="72" t="s">
        <v>259</v>
      </c>
      <c r="AD38" s="69" t="s">
        <v>260</v>
      </c>
      <c r="AE38" s="58" t="s">
        <v>102</v>
      </c>
      <c r="AF38" s="58" t="s">
        <v>102</v>
      </c>
      <c r="AG38" s="57" t="s">
        <v>261</v>
      </c>
      <c r="AH38" s="58" t="s">
        <v>104</v>
      </c>
    </row>
    <row r="39" s="65" customFormat="true" ht="51" hidden="true" customHeight="true" outlineLevel="0" collapsed="false">
      <c r="A39" s="57" t="s">
        <v>8</v>
      </c>
      <c r="B39" s="57" t="s">
        <v>80</v>
      </c>
      <c r="C39" s="57" t="s">
        <v>81</v>
      </c>
      <c r="D39" s="68" t="s">
        <v>262</v>
      </c>
      <c r="E39" s="58" t="n">
        <v>28</v>
      </c>
      <c r="F39" s="57" t="s">
        <v>263</v>
      </c>
      <c r="G39" s="59" t="s">
        <v>25</v>
      </c>
      <c r="H39" s="57" t="s">
        <v>108</v>
      </c>
      <c r="I39" s="60" t="n">
        <v>10000</v>
      </c>
      <c r="J39" s="61" t="s">
        <v>257</v>
      </c>
      <c r="K39" s="62" t="n">
        <v>1</v>
      </c>
      <c r="L39" s="66" t="s">
        <v>110</v>
      </c>
      <c r="M39" s="62" t="n">
        <v>0.8</v>
      </c>
      <c r="N39" s="61" t="s">
        <v>97</v>
      </c>
      <c r="O39" s="58" t="n">
        <v>30</v>
      </c>
      <c r="P39" s="69" t="s">
        <v>264</v>
      </c>
      <c r="Q39" s="58" t="s">
        <v>89</v>
      </c>
      <c r="R39" s="58"/>
      <c r="S39" s="61" t="s">
        <v>90</v>
      </c>
      <c r="T39" s="61" t="s">
        <v>91</v>
      </c>
      <c r="U39" s="57"/>
      <c r="V39" s="61" t="s">
        <v>92</v>
      </c>
      <c r="W39" s="61" t="s">
        <v>93</v>
      </c>
      <c r="X39" s="61" t="s">
        <v>94</v>
      </c>
      <c r="Y39" s="61" t="s">
        <v>95</v>
      </c>
      <c r="Z39" s="67" t="s">
        <v>114</v>
      </c>
      <c r="AA39" s="66" t="s">
        <v>110</v>
      </c>
      <c r="AB39" s="61" t="s">
        <v>98</v>
      </c>
      <c r="AC39" s="72" t="s">
        <v>265</v>
      </c>
      <c r="AD39" s="69" t="s">
        <v>260</v>
      </c>
      <c r="AE39" s="58" t="s">
        <v>102</v>
      </c>
      <c r="AF39" s="58" t="s">
        <v>102</v>
      </c>
      <c r="AG39" s="57" t="s">
        <v>261</v>
      </c>
      <c r="AH39" s="58" t="s">
        <v>104</v>
      </c>
    </row>
    <row r="40" s="65" customFormat="true" ht="51" hidden="true" customHeight="true" outlineLevel="0" collapsed="false">
      <c r="A40" s="57" t="s">
        <v>8</v>
      </c>
      <c r="B40" s="57" t="s">
        <v>80</v>
      </c>
      <c r="C40" s="57" t="s">
        <v>81</v>
      </c>
      <c r="D40" s="75" t="s">
        <v>266</v>
      </c>
      <c r="E40" s="58" t="n">
        <v>29</v>
      </c>
      <c r="F40" s="58" t="s">
        <v>267</v>
      </c>
      <c r="G40" s="69" t="s">
        <v>25</v>
      </c>
      <c r="H40" s="57" t="s">
        <v>108</v>
      </c>
      <c r="I40" s="60" t="n">
        <v>30</v>
      </c>
      <c r="J40" s="61" t="s">
        <v>95</v>
      </c>
      <c r="K40" s="62" t="n">
        <v>0.4</v>
      </c>
      <c r="L40" s="64" t="s">
        <v>96</v>
      </c>
      <c r="M40" s="62" t="n">
        <v>0.8</v>
      </c>
      <c r="N40" s="61" t="s">
        <v>97</v>
      </c>
      <c r="O40" s="58" t="n">
        <v>31</v>
      </c>
      <c r="P40" s="69" t="s">
        <v>264</v>
      </c>
      <c r="Q40" s="58" t="s">
        <v>89</v>
      </c>
      <c r="R40" s="58"/>
      <c r="S40" s="61" t="s">
        <v>90</v>
      </c>
      <c r="T40" s="61" t="s">
        <v>91</v>
      </c>
      <c r="U40" s="57"/>
      <c r="V40" s="61" t="s">
        <v>92</v>
      </c>
      <c r="W40" s="61" t="s">
        <v>93</v>
      </c>
      <c r="X40" s="61" t="s">
        <v>94</v>
      </c>
      <c r="Y40" s="61" t="s">
        <v>84</v>
      </c>
      <c r="Z40" s="66" t="s">
        <v>110</v>
      </c>
      <c r="AA40" s="61" t="s">
        <v>110</v>
      </c>
      <c r="AB40" s="61" t="s">
        <v>98</v>
      </c>
      <c r="AC40" s="72" t="s">
        <v>268</v>
      </c>
      <c r="AD40" s="69" t="s">
        <v>269</v>
      </c>
      <c r="AE40" s="58" t="s">
        <v>102</v>
      </c>
      <c r="AF40" s="58" t="s">
        <v>102</v>
      </c>
      <c r="AG40" s="57" t="s">
        <v>261</v>
      </c>
      <c r="AH40" s="58" t="s">
        <v>104</v>
      </c>
    </row>
    <row r="41" s="65" customFormat="true" ht="51" hidden="true" customHeight="true" outlineLevel="0" collapsed="false">
      <c r="A41" s="57" t="s">
        <v>8</v>
      </c>
      <c r="B41" s="57" t="s">
        <v>80</v>
      </c>
      <c r="C41" s="57" t="s">
        <v>232</v>
      </c>
      <c r="D41" s="75" t="s">
        <v>270</v>
      </c>
      <c r="E41" s="58" t="n">
        <v>30</v>
      </c>
      <c r="F41" s="58" t="s">
        <v>271</v>
      </c>
      <c r="G41" s="69" t="s">
        <v>26</v>
      </c>
      <c r="H41" s="57" t="s">
        <v>108</v>
      </c>
      <c r="I41" s="60" t="n">
        <v>5000</v>
      </c>
      <c r="J41" s="61" t="s">
        <v>109</v>
      </c>
      <c r="K41" s="62" t="n">
        <v>0.8</v>
      </c>
      <c r="L41" s="63" t="s">
        <v>85</v>
      </c>
      <c r="M41" s="62" t="n">
        <v>1</v>
      </c>
      <c r="N41" s="61" t="s">
        <v>86</v>
      </c>
      <c r="O41" s="58" t="n">
        <v>20</v>
      </c>
      <c r="P41" s="69" t="s">
        <v>272</v>
      </c>
      <c r="Q41" s="58" t="s">
        <v>89</v>
      </c>
      <c r="R41" s="58"/>
      <c r="S41" s="61" t="s">
        <v>90</v>
      </c>
      <c r="T41" s="61" t="s">
        <v>91</v>
      </c>
      <c r="U41" s="57"/>
      <c r="V41" s="61" t="s">
        <v>92</v>
      </c>
      <c r="W41" s="61" t="s">
        <v>93</v>
      </c>
      <c r="X41" s="61" t="s">
        <v>94</v>
      </c>
      <c r="Y41" s="61" t="s">
        <v>84</v>
      </c>
      <c r="Z41" s="64" t="s">
        <v>96</v>
      </c>
      <c r="AA41" s="61" t="s">
        <v>97</v>
      </c>
      <c r="AB41" s="61" t="s">
        <v>98</v>
      </c>
      <c r="AC41" s="72" t="s">
        <v>273</v>
      </c>
      <c r="AD41" s="69" t="s">
        <v>260</v>
      </c>
      <c r="AE41" s="58" t="s">
        <v>102</v>
      </c>
      <c r="AF41" s="58" t="s">
        <v>102</v>
      </c>
      <c r="AG41" s="57" t="s">
        <v>261</v>
      </c>
      <c r="AH41" s="58" t="s">
        <v>104</v>
      </c>
    </row>
    <row r="42" s="65" customFormat="true" ht="51" hidden="true" customHeight="true" outlineLevel="0" collapsed="false">
      <c r="A42" s="57" t="s">
        <v>9</v>
      </c>
      <c r="B42" s="57" t="s">
        <v>80</v>
      </c>
      <c r="C42" s="57" t="s">
        <v>81</v>
      </c>
      <c r="D42" s="76" t="s">
        <v>274</v>
      </c>
      <c r="E42" s="58" t="n">
        <v>31</v>
      </c>
      <c r="F42" s="69" t="s">
        <v>275</v>
      </c>
      <c r="G42" s="69" t="s">
        <v>26</v>
      </c>
      <c r="H42" s="57" t="s">
        <v>108</v>
      </c>
      <c r="I42" s="60" t="n">
        <v>7000</v>
      </c>
      <c r="J42" s="61" t="s">
        <v>257</v>
      </c>
      <c r="K42" s="62" t="n">
        <v>1</v>
      </c>
      <c r="L42" s="66" t="s">
        <v>110</v>
      </c>
      <c r="M42" s="62" t="n">
        <v>0.8</v>
      </c>
      <c r="N42" s="61" t="s">
        <v>97</v>
      </c>
      <c r="O42" s="58" t="n">
        <v>29</v>
      </c>
      <c r="P42" s="69" t="s">
        <v>276</v>
      </c>
      <c r="Q42" s="58" t="s">
        <v>89</v>
      </c>
      <c r="R42" s="58"/>
      <c r="S42" s="61" t="s">
        <v>90</v>
      </c>
      <c r="T42" s="61" t="s">
        <v>91</v>
      </c>
      <c r="U42" s="57"/>
      <c r="V42" s="61" t="s">
        <v>92</v>
      </c>
      <c r="W42" s="61" t="s">
        <v>93</v>
      </c>
      <c r="X42" s="61" t="s">
        <v>94</v>
      </c>
      <c r="Y42" s="61" t="s">
        <v>95</v>
      </c>
      <c r="Z42" s="67" t="s">
        <v>114</v>
      </c>
      <c r="AA42" s="66" t="s">
        <v>110</v>
      </c>
      <c r="AB42" s="61" t="s">
        <v>98</v>
      </c>
      <c r="AC42" s="77" t="s">
        <v>277</v>
      </c>
      <c r="AD42" s="69" t="s">
        <v>278</v>
      </c>
      <c r="AE42" s="58" t="s">
        <v>102</v>
      </c>
      <c r="AF42" s="58" t="s">
        <v>102</v>
      </c>
      <c r="AG42" s="57" t="s">
        <v>279</v>
      </c>
      <c r="AH42" s="58" t="s">
        <v>104</v>
      </c>
    </row>
    <row r="43" s="65" customFormat="true" ht="51" hidden="true" customHeight="true" outlineLevel="0" collapsed="false">
      <c r="A43" s="57" t="s">
        <v>9</v>
      </c>
      <c r="B43" s="57" t="s">
        <v>80</v>
      </c>
      <c r="C43" s="57" t="s">
        <v>81</v>
      </c>
      <c r="D43" s="76" t="s">
        <v>280</v>
      </c>
      <c r="E43" s="58" t="n">
        <v>32</v>
      </c>
      <c r="F43" s="69" t="s">
        <v>281</v>
      </c>
      <c r="G43" s="69" t="s">
        <v>25</v>
      </c>
      <c r="H43" s="57" t="s">
        <v>108</v>
      </c>
      <c r="I43" s="60" t="n">
        <v>6000</v>
      </c>
      <c r="J43" s="61" t="s">
        <v>257</v>
      </c>
      <c r="K43" s="62" t="n">
        <v>1</v>
      </c>
      <c r="L43" s="66" t="s">
        <v>110</v>
      </c>
      <c r="M43" s="62" t="n">
        <v>0.8</v>
      </c>
      <c r="N43" s="61" t="s">
        <v>97</v>
      </c>
      <c r="O43" s="58" t="n">
        <v>33</v>
      </c>
      <c r="P43" s="69" t="s">
        <v>282</v>
      </c>
      <c r="Q43" s="58" t="s">
        <v>89</v>
      </c>
      <c r="R43" s="58" t="s">
        <v>89</v>
      </c>
      <c r="S43" s="61" t="s">
        <v>90</v>
      </c>
      <c r="T43" s="61" t="s">
        <v>91</v>
      </c>
      <c r="U43" s="57"/>
      <c r="V43" s="61" t="s">
        <v>92</v>
      </c>
      <c r="W43" s="61" t="s">
        <v>93</v>
      </c>
      <c r="X43" s="61" t="s">
        <v>94</v>
      </c>
      <c r="Y43" s="61" t="s">
        <v>95</v>
      </c>
      <c r="Z43" s="67" t="s">
        <v>114</v>
      </c>
      <c r="AA43" s="66" t="s">
        <v>110</v>
      </c>
      <c r="AB43" s="61" t="s">
        <v>98</v>
      </c>
      <c r="AC43" s="57" t="s">
        <v>283</v>
      </c>
      <c r="AD43" s="69" t="s">
        <v>278</v>
      </c>
      <c r="AE43" s="58" t="s">
        <v>102</v>
      </c>
      <c r="AF43" s="58" t="s">
        <v>102</v>
      </c>
      <c r="AG43" s="57" t="s">
        <v>279</v>
      </c>
      <c r="AH43" s="58" t="s">
        <v>104</v>
      </c>
    </row>
    <row r="44" s="65" customFormat="true" ht="51" hidden="true" customHeight="true" outlineLevel="0" collapsed="false">
      <c r="A44" s="57" t="s">
        <v>9</v>
      </c>
      <c r="B44" s="57" t="s">
        <v>80</v>
      </c>
      <c r="C44" s="57" t="s">
        <v>81</v>
      </c>
      <c r="D44" s="75" t="s">
        <v>284</v>
      </c>
      <c r="E44" s="58" t="n">
        <v>33</v>
      </c>
      <c r="F44" s="58" t="s">
        <v>285</v>
      </c>
      <c r="G44" s="69" t="s">
        <v>26</v>
      </c>
      <c r="H44" s="57" t="s">
        <v>108</v>
      </c>
      <c r="I44" s="60" t="n">
        <v>1000</v>
      </c>
      <c r="J44" s="61" t="s">
        <v>84</v>
      </c>
      <c r="K44" s="62" t="n">
        <v>0.6</v>
      </c>
      <c r="L44" s="66" t="s">
        <v>110</v>
      </c>
      <c r="M44" s="62" t="n">
        <v>0.6</v>
      </c>
      <c r="N44" s="61" t="s">
        <v>110</v>
      </c>
      <c r="O44" s="58" t="n">
        <v>35</v>
      </c>
      <c r="P44" s="69" t="s">
        <v>286</v>
      </c>
      <c r="Q44" s="58" t="s">
        <v>89</v>
      </c>
      <c r="R44" s="58"/>
      <c r="S44" s="61" t="s">
        <v>90</v>
      </c>
      <c r="T44" s="61" t="s">
        <v>91</v>
      </c>
      <c r="U44" s="57"/>
      <c r="V44" s="61" t="s">
        <v>92</v>
      </c>
      <c r="W44" s="61" t="s">
        <v>93</v>
      </c>
      <c r="X44" s="61" t="s">
        <v>94</v>
      </c>
      <c r="Y44" s="61" t="s">
        <v>287</v>
      </c>
      <c r="Z44" s="67" t="s">
        <v>114</v>
      </c>
      <c r="AA44" s="61" t="s">
        <v>123</v>
      </c>
      <c r="AB44" s="61" t="s">
        <v>98</v>
      </c>
      <c r="AC44" s="57" t="s">
        <v>288</v>
      </c>
      <c r="AD44" s="69" t="s">
        <v>278</v>
      </c>
      <c r="AE44" s="58" t="s">
        <v>102</v>
      </c>
      <c r="AF44" s="58" t="s">
        <v>102</v>
      </c>
      <c r="AG44" s="57" t="s">
        <v>279</v>
      </c>
      <c r="AH44" s="58" t="s">
        <v>104</v>
      </c>
    </row>
    <row r="45" s="65" customFormat="true" ht="51" hidden="true" customHeight="true" outlineLevel="0" collapsed="false">
      <c r="A45" s="57" t="s">
        <v>9</v>
      </c>
      <c r="B45" s="57" t="s">
        <v>80</v>
      </c>
      <c r="C45" s="57" t="s">
        <v>81</v>
      </c>
      <c r="D45" s="68" t="s">
        <v>289</v>
      </c>
      <c r="E45" s="58" t="n">
        <v>34</v>
      </c>
      <c r="F45" s="57" t="s">
        <v>290</v>
      </c>
      <c r="G45" s="78" t="s">
        <v>26</v>
      </c>
      <c r="H45" s="57" t="s">
        <v>108</v>
      </c>
      <c r="I45" s="60" t="n">
        <v>5000</v>
      </c>
      <c r="J45" s="61" t="s">
        <v>184</v>
      </c>
      <c r="K45" s="62" t="n">
        <v>1</v>
      </c>
      <c r="L45" s="64" t="s">
        <v>96</v>
      </c>
      <c r="M45" s="62" t="n">
        <v>0.8</v>
      </c>
      <c r="N45" s="61" t="s">
        <v>97</v>
      </c>
      <c r="O45" s="58" t="n">
        <v>41</v>
      </c>
      <c r="P45" s="57" t="s">
        <v>291</v>
      </c>
      <c r="Q45" s="58" t="s">
        <v>89</v>
      </c>
      <c r="R45" s="58"/>
      <c r="S45" s="61" t="s">
        <v>90</v>
      </c>
      <c r="T45" s="61" t="s">
        <v>91</v>
      </c>
      <c r="U45" s="57"/>
      <c r="V45" s="61" t="s">
        <v>92</v>
      </c>
      <c r="W45" s="61" t="s">
        <v>93</v>
      </c>
      <c r="X45" s="61" t="s">
        <v>94</v>
      </c>
      <c r="Y45" s="61" t="s">
        <v>95</v>
      </c>
      <c r="Z45" s="67" t="s">
        <v>114</v>
      </c>
      <c r="AA45" s="61" t="s">
        <v>110</v>
      </c>
      <c r="AB45" s="61" t="s">
        <v>98</v>
      </c>
      <c r="AC45" s="57" t="s">
        <v>292</v>
      </c>
      <c r="AD45" s="58" t="s">
        <v>293</v>
      </c>
      <c r="AE45" s="58" t="s">
        <v>102</v>
      </c>
      <c r="AF45" s="58" t="s">
        <v>102</v>
      </c>
      <c r="AG45" s="57" t="s">
        <v>279</v>
      </c>
      <c r="AH45" s="58" t="s">
        <v>104</v>
      </c>
    </row>
    <row r="46" s="65" customFormat="true" ht="51" hidden="true" customHeight="true" outlineLevel="0" collapsed="false">
      <c r="A46" s="57" t="s">
        <v>9</v>
      </c>
      <c r="B46" s="57" t="s">
        <v>105</v>
      </c>
      <c r="C46" s="57" t="s">
        <v>81</v>
      </c>
      <c r="D46" s="57" t="s">
        <v>294</v>
      </c>
      <c r="E46" s="58" t="n">
        <v>35</v>
      </c>
      <c r="F46" s="57" t="s">
        <v>295</v>
      </c>
      <c r="G46" s="78" t="s">
        <v>26</v>
      </c>
      <c r="H46" s="57" t="s">
        <v>296</v>
      </c>
      <c r="I46" s="60" t="n">
        <v>5000</v>
      </c>
      <c r="J46" s="61" t="s">
        <v>184</v>
      </c>
      <c r="K46" s="62" t="n">
        <v>1</v>
      </c>
      <c r="L46" s="64" t="s">
        <v>96</v>
      </c>
      <c r="M46" s="62" t="n">
        <v>0.8</v>
      </c>
      <c r="N46" s="61" t="s">
        <v>97</v>
      </c>
      <c r="O46" s="58" t="n">
        <v>39</v>
      </c>
      <c r="P46" s="57" t="s">
        <v>297</v>
      </c>
      <c r="Q46" s="58" t="s">
        <v>89</v>
      </c>
      <c r="R46" s="58"/>
      <c r="S46" s="61" t="s">
        <v>90</v>
      </c>
      <c r="T46" s="61" t="s">
        <v>91</v>
      </c>
      <c r="U46" s="57"/>
      <c r="V46" s="61" t="s">
        <v>92</v>
      </c>
      <c r="W46" s="61" t="s">
        <v>93</v>
      </c>
      <c r="X46" s="61" t="s">
        <v>94</v>
      </c>
      <c r="Y46" s="61" t="s">
        <v>84</v>
      </c>
      <c r="Z46" s="66" t="s">
        <v>110</v>
      </c>
      <c r="AA46" s="66" t="s">
        <v>110</v>
      </c>
      <c r="AB46" s="61" t="s">
        <v>98</v>
      </c>
      <c r="AC46" s="57" t="s">
        <v>298</v>
      </c>
      <c r="AD46" s="58" t="s">
        <v>293</v>
      </c>
      <c r="AE46" s="79" t="s">
        <v>299</v>
      </c>
      <c r="AF46" s="58" t="s">
        <v>300</v>
      </c>
      <c r="AG46" s="57" t="s">
        <v>301</v>
      </c>
      <c r="AH46" s="58" t="s">
        <v>104</v>
      </c>
    </row>
    <row r="47" s="65" customFormat="true" ht="51" hidden="true" customHeight="true" outlineLevel="0" collapsed="false">
      <c r="A47" s="57" t="s">
        <v>4</v>
      </c>
      <c r="B47" s="57" t="s">
        <v>80</v>
      </c>
      <c r="C47" s="57" t="s">
        <v>81</v>
      </c>
      <c r="D47" s="68" t="s">
        <v>302</v>
      </c>
      <c r="E47" s="58" t="n">
        <v>36</v>
      </c>
      <c r="F47" s="57" t="s">
        <v>303</v>
      </c>
      <c r="G47" s="78" t="s">
        <v>25</v>
      </c>
      <c r="H47" s="57" t="s">
        <v>108</v>
      </c>
      <c r="I47" s="60" t="n">
        <v>500</v>
      </c>
      <c r="J47" s="61" t="s">
        <v>84</v>
      </c>
      <c r="K47" s="62" t="n">
        <v>0.6</v>
      </c>
      <c r="L47" s="64" t="s">
        <v>96</v>
      </c>
      <c r="M47" s="62" t="n">
        <v>0.8</v>
      </c>
      <c r="N47" s="61" t="s">
        <v>97</v>
      </c>
      <c r="O47" s="58" t="n">
        <v>42</v>
      </c>
      <c r="P47" s="57" t="s">
        <v>304</v>
      </c>
      <c r="Q47" s="58" t="s">
        <v>89</v>
      </c>
      <c r="R47" s="58" t="s">
        <v>89</v>
      </c>
      <c r="S47" s="61" t="s">
        <v>90</v>
      </c>
      <c r="T47" s="61" t="s">
        <v>91</v>
      </c>
      <c r="U47" s="57"/>
      <c r="V47" s="61" t="s">
        <v>92</v>
      </c>
      <c r="W47" s="61" t="s">
        <v>93</v>
      </c>
      <c r="X47" s="61" t="s">
        <v>94</v>
      </c>
      <c r="Y47" s="61" t="s">
        <v>122</v>
      </c>
      <c r="Z47" s="67" t="s">
        <v>114</v>
      </c>
      <c r="AA47" s="61" t="s">
        <v>123</v>
      </c>
      <c r="AB47" s="61" t="s">
        <v>98</v>
      </c>
      <c r="AC47" s="57" t="s">
        <v>305</v>
      </c>
      <c r="AD47" s="58" t="s">
        <v>306</v>
      </c>
      <c r="AE47" s="58" t="s">
        <v>101</v>
      </c>
      <c r="AF47" s="58" t="s">
        <v>102</v>
      </c>
      <c r="AG47" s="57" t="s">
        <v>307</v>
      </c>
      <c r="AH47" s="58" t="s">
        <v>104</v>
      </c>
    </row>
    <row r="48" s="65" customFormat="true" ht="51" hidden="true" customHeight="true" outlineLevel="0" collapsed="false">
      <c r="A48" s="57" t="s">
        <v>4</v>
      </c>
      <c r="B48" s="57" t="s">
        <v>80</v>
      </c>
      <c r="C48" s="57" t="s">
        <v>81</v>
      </c>
      <c r="D48" s="68" t="s">
        <v>308</v>
      </c>
      <c r="E48" s="58" t="n">
        <v>37</v>
      </c>
      <c r="F48" s="57" t="s">
        <v>309</v>
      </c>
      <c r="G48" s="78" t="s">
        <v>25</v>
      </c>
      <c r="H48" s="57" t="s">
        <v>108</v>
      </c>
      <c r="I48" s="60" t="n">
        <v>5000</v>
      </c>
      <c r="J48" s="61" t="s">
        <v>184</v>
      </c>
      <c r="K48" s="62" t="n">
        <v>1</v>
      </c>
      <c r="L48" s="64" t="s">
        <v>96</v>
      </c>
      <c r="M48" s="62" t="n">
        <v>0.8</v>
      </c>
      <c r="N48" s="61" t="s">
        <v>97</v>
      </c>
      <c r="O48" s="58" t="n">
        <v>41</v>
      </c>
      <c r="P48" s="57" t="s">
        <v>308</v>
      </c>
      <c r="Q48" s="58" t="s">
        <v>89</v>
      </c>
      <c r="R48" s="58"/>
      <c r="S48" s="61" t="s">
        <v>90</v>
      </c>
      <c r="T48" s="61" t="s">
        <v>91</v>
      </c>
      <c r="U48" s="57"/>
      <c r="V48" s="61" t="s">
        <v>92</v>
      </c>
      <c r="W48" s="61" t="s">
        <v>93</v>
      </c>
      <c r="X48" s="61" t="s">
        <v>94</v>
      </c>
      <c r="Y48" s="61" t="s">
        <v>95</v>
      </c>
      <c r="Z48" s="67" t="s">
        <v>114</v>
      </c>
      <c r="AA48" s="61" t="s">
        <v>110</v>
      </c>
      <c r="AB48" s="61" t="s">
        <v>98</v>
      </c>
      <c r="AC48" s="57" t="s">
        <v>304</v>
      </c>
      <c r="AD48" s="58" t="s">
        <v>306</v>
      </c>
      <c r="AE48" s="58" t="s">
        <v>101</v>
      </c>
      <c r="AF48" s="58" t="s">
        <v>102</v>
      </c>
      <c r="AG48" s="57" t="s">
        <v>307</v>
      </c>
      <c r="AH48" s="58" t="s">
        <v>104</v>
      </c>
    </row>
    <row r="49" s="65" customFormat="true" ht="51" hidden="true" customHeight="true" outlineLevel="0" collapsed="false">
      <c r="A49" s="57" t="s">
        <v>4</v>
      </c>
      <c r="B49" s="57" t="s">
        <v>80</v>
      </c>
      <c r="C49" s="57" t="s">
        <v>81</v>
      </c>
      <c r="D49" s="68" t="s">
        <v>310</v>
      </c>
      <c r="E49" s="58" t="n">
        <v>38</v>
      </c>
      <c r="F49" s="57" t="s">
        <v>311</v>
      </c>
      <c r="G49" s="78" t="s">
        <v>25</v>
      </c>
      <c r="H49" s="57" t="s">
        <v>108</v>
      </c>
      <c r="I49" s="60" t="n">
        <v>500</v>
      </c>
      <c r="J49" s="61" t="s">
        <v>84</v>
      </c>
      <c r="K49" s="62" t="n">
        <v>0.6</v>
      </c>
      <c r="L49" s="64" t="s">
        <v>96</v>
      </c>
      <c r="M49" s="62" t="n">
        <v>0.8</v>
      </c>
      <c r="N49" s="61" t="s">
        <v>97</v>
      </c>
      <c r="O49" s="58" t="n">
        <v>42</v>
      </c>
      <c r="P49" s="57" t="s">
        <v>304</v>
      </c>
      <c r="Q49" s="58" t="s">
        <v>89</v>
      </c>
      <c r="R49" s="58" t="s">
        <v>89</v>
      </c>
      <c r="S49" s="61" t="s">
        <v>90</v>
      </c>
      <c r="T49" s="61" t="s">
        <v>91</v>
      </c>
      <c r="U49" s="57"/>
      <c r="V49" s="61" t="s">
        <v>92</v>
      </c>
      <c r="W49" s="61" t="s">
        <v>93</v>
      </c>
      <c r="X49" s="61" t="s">
        <v>94</v>
      </c>
      <c r="Y49" s="61" t="s">
        <v>122</v>
      </c>
      <c r="Z49" s="67" t="s">
        <v>114</v>
      </c>
      <c r="AA49" s="61" t="s">
        <v>123</v>
      </c>
      <c r="AB49" s="61" t="s">
        <v>98</v>
      </c>
      <c r="AC49" s="57" t="s">
        <v>304</v>
      </c>
      <c r="AD49" s="58" t="s">
        <v>306</v>
      </c>
      <c r="AE49" s="58" t="s">
        <v>101</v>
      </c>
      <c r="AF49" s="58" t="s">
        <v>102</v>
      </c>
      <c r="AG49" s="57" t="s">
        <v>312</v>
      </c>
      <c r="AH49" s="58" t="s">
        <v>104</v>
      </c>
    </row>
    <row r="50" customFormat="false" ht="15" hidden="false" customHeight="false" outlineLevel="0" collapsed="false">
      <c r="B50" s="80"/>
      <c r="G50" s="80"/>
    </row>
  </sheetData>
  <autoFilter ref="A11:AH49">
    <filterColumn colId="6">
      <filters>
        <filter val="Riesgo de Corrupción"/>
      </filters>
    </filterColumn>
  </autoFilter>
  <mergeCells count="24">
    <mergeCell ref="A1:C5"/>
    <mergeCell ref="D1:AH1"/>
    <mergeCell ref="D2:AB7"/>
    <mergeCell ref="AC2:AE2"/>
    <mergeCell ref="AF2:AH2"/>
    <mergeCell ref="AC3:AE3"/>
    <mergeCell ref="AF3:AH3"/>
    <mergeCell ref="AC4:AH4"/>
    <mergeCell ref="AC5:AE5"/>
    <mergeCell ref="AF5:AH5"/>
    <mergeCell ref="A6:C6"/>
    <mergeCell ref="AC6:AE6"/>
    <mergeCell ref="AF6:AH6"/>
    <mergeCell ref="A7:C7"/>
    <mergeCell ref="AC7:AE7"/>
    <mergeCell ref="AF7:AH7"/>
    <mergeCell ref="A9:N9"/>
    <mergeCell ref="O9:AB9"/>
    <mergeCell ref="AC9:AH9"/>
    <mergeCell ref="I10:N10"/>
    <mergeCell ref="Q10:R10"/>
    <mergeCell ref="S10:X10"/>
    <mergeCell ref="Y10:AB10"/>
    <mergeCell ref="AC10:AH10"/>
  </mergeCells>
  <conditionalFormatting sqref="J12:J49">
    <cfRule type="cellIs" priority="2" operator="equal" aboveAverage="0" equalAverage="0" bottom="0" percent="0" rank="0" text="" dxfId="9">
      <formula>"Baja"</formula>
    </cfRule>
    <cfRule type="cellIs" priority="3" operator="equal" aboveAverage="0" equalAverage="0" bottom="0" percent="0" rank="0" text="" dxfId="10">
      <formula>"Muy Baja"</formula>
    </cfRule>
    <cfRule type="cellIs" priority="4" operator="equal" aboveAverage="0" equalAverage="0" bottom="0" percent="0" rank="0" text="" dxfId="11">
      <formula>"Media"</formula>
    </cfRule>
    <cfRule type="cellIs" priority="5" operator="equal" aboveAverage="0" equalAverage="0" bottom="0" percent="0" rank="0" text="" dxfId="12">
      <formula>"Muy Alta"</formula>
    </cfRule>
    <cfRule type="cellIs" priority="6" operator="equal" aboveAverage="0" equalAverage="0" bottom="0" percent="0" rank="0" text="" dxfId="13">
      <formula>"Alta"</formula>
    </cfRule>
  </conditionalFormatting>
  <conditionalFormatting sqref="N12:N49">
    <cfRule type="cellIs" priority="7" operator="equal" aboveAverage="0" equalAverage="0" bottom="0" percent="0" rank="0" text="" dxfId="14">
      <formula>"Bajo"</formula>
    </cfRule>
    <cfRule type="cellIs" priority="8" operator="equal" aboveAverage="0" equalAverage="0" bottom="0" percent="0" rank="0" text="" dxfId="15">
      <formula>"Moderado"</formula>
    </cfRule>
    <cfRule type="cellIs" priority="9" operator="equal" aboveAverage="0" equalAverage="0" bottom="0" percent="0" rank="0" text="" dxfId="16">
      <formula>"Extremo"</formula>
    </cfRule>
    <cfRule type="cellIs" priority="10" operator="equal" aboveAverage="0" equalAverage="0" bottom="0" percent="0" rank="0" text="" dxfId="17">
      <formula>"Alto"</formula>
    </cfRule>
  </conditionalFormatting>
  <conditionalFormatting sqref="Y12:Y49">
    <cfRule type="cellIs" priority="11" operator="equal" aboveAverage="0" equalAverage="0" bottom="0" percent="0" rank="0" text="" dxfId="18">
      <formula>"Baja"</formula>
    </cfRule>
    <cfRule type="cellIs" priority="12" operator="equal" aboveAverage="0" equalAverage="0" bottom="0" percent="0" rank="0" text="" dxfId="19">
      <formula>"Muy Baja"</formula>
    </cfRule>
    <cfRule type="cellIs" priority="13" operator="equal" aboveAverage="0" equalAverage="0" bottom="0" percent="0" rank="0" text="" dxfId="20">
      <formula>"Media"</formula>
    </cfRule>
    <cfRule type="cellIs" priority="14" operator="equal" aboveAverage="0" equalAverage="0" bottom="0" percent="0" rank="0" text="" dxfId="21">
      <formula>"Muy Alta"</formula>
    </cfRule>
    <cfRule type="cellIs" priority="15" operator="equal" aboveAverage="0" equalAverage="0" bottom="0" percent="0" rank="0" text="" dxfId="22">
      <formula>"Alta"</formula>
    </cfRule>
  </conditionalFormatting>
  <conditionalFormatting sqref="AA12">
    <cfRule type="cellIs" priority="16" operator="equal" aboveAverage="0" equalAverage="0" bottom="0" percent="0" rank="0" text="" dxfId="23">
      <formula>"Bajo"</formula>
    </cfRule>
    <cfRule type="cellIs" priority="17" operator="equal" aboveAverage="0" equalAverage="0" bottom="0" percent="0" rank="0" text="" dxfId="24">
      <formula>"Moderado"</formula>
    </cfRule>
    <cfRule type="cellIs" priority="18" operator="equal" aboveAverage="0" equalAverage="0" bottom="0" percent="0" rank="0" text="" dxfId="25">
      <formula>"Extremo"</formula>
    </cfRule>
    <cfRule type="cellIs" priority="19" operator="equal" aboveAverage="0" equalAverage="0" bottom="0" percent="0" rank="0" text="" dxfId="26">
      <formula>"Alto"</formula>
    </cfRule>
  </conditionalFormatting>
  <conditionalFormatting sqref="AA14:AA18">
    <cfRule type="cellIs" priority="20" operator="equal" aboveAverage="0" equalAverage="0" bottom="0" percent="0" rank="0" text="" dxfId="27">
      <formula>"Bajo"</formula>
    </cfRule>
    <cfRule type="cellIs" priority="21" operator="equal" aboveAverage="0" equalAverage="0" bottom="0" percent="0" rank="0" text="" dxfId="28">
      <formula>"Moderado"</formula>
    </cfRule>
    <cfRule type="cellIs" priority="22" operator="equal" aboveAverage="0" equalAverage="0" bottom="0" percent="0" rank="0" text="" dxfId="29">
      <formula>"Extremo"</formula>
    </cfRule>
    <cfRule type="cellIs" priority="23" operator="equal" aboveAverage="0" equalAverage="0" bottom="0" percent="0" rank="0" text="" dxfId="30">
      <formula>"Alto"</formula>
    </cfRule>
  </conditionalFormatting>
  <conditionalFormatting sqref="AA20">
    <cfRule type="cellIs" priority="24" operator="equal" aboveAverage="0" equalAverage="0" bottom="0" percent="0" rank="0" text="" dxfId="31">
      <formula>"Bajo"</formula>
    </cfRule>
    <cfRule type="cellIs" priority="25" operator="equal" aboveAverage="0" equalAverage="0" bottom="0" percent="0" rank="0" text="" dxfId="32">
      <formula>"Moderado"</formula>
    </cfRule>
    <cfRule type="cellIs" priority="26" operator="equal" aboveAverage="0" equalAverage="0" bottom="0" percent="0" rank="0" text="" dxfId="33">
      <formula>"Extremo"</formula>
    </cfRule>
    <cfRule type="cellIs" priority="27" operator="equal" aboveAverage="0" equalAverage="0" bottom="0" percent="0" rank="0" text="" dxfId="34">
      <formula>"Alto"</formula>
    </cfRule>
  </conditionalFormatting>
  <conditionalFormatting sqref="AA22:AA24">
    <cfRule type="cellIs" priority="28" operator="equal" aboveAverage="0" equalAverage="0" bottom="0" percent="0" rank="0" text="" dxfId="35">
      <formula>"Bajo"</formula>
    </cfRule>
    <cfRule type="cellIs" priority="29" operator="equal" aboveAverage="0" equalAverage="0" bottom="0" percent="0" rank="0" text="" dxfId="36">
      <formula>"Moderado"</formula>
    </cfRule>
    <cfRule type="cellIs" priority="30" operator="equal" aboveAverage="0" equalAverage="0" bottom="0" percent="0" rank="0" text="" dxfId="37">
      <formula>"Extremo"</formula>
    </cfRule>
    <cfRule type="cellIs" priority="31" operator="equal" aboveAverage="0" equalAverage="0" bottom="0" percent="0" rank="0" text="" dxfId="38">
      <formula>"Alto"</formula>
    </cfRule>
  </conditionalFormatting>
  <conditionalFormatting sqref="AA27:AA29">
    <cfRule type="cellIs" priority="32" operator="equal" aboveAverage="0" equalAverage="0" bottom="0" percent="0" rank="0" text="" dxfId="39">
      <formula>"Bajo"</formula>
    </cfRule>
    <cfRule type="cellIs" priority="33" operator="equal" aboveAverage="0" equalAverage="0" bottom="0" percent="0" rank="0" text="" dxfId="40">
      <formula>"Moderado"</formula>
    </cfRule>
    <cfRule type="cellIs" priority="34" operator="equal" aboveAverage="0" equalAverage="0" bottom="0" percent="0" rank="0" text="" dxfId="41">
      <formula>"Extremo"</formula>
    </cfRule>
    <cfRule type="cellIs" priority="35" operator="equal" aboveAverage="0" equalAverage="0" bottom="0" percent="0" rank="0" text="" dxfId="42">
      <formula>"Alto"</formula>
    </cfRule>
  </conditionalFormatting>
  <conditionalFormatting sqref="AA32:AA33">
    <cfRule type="cellIs" priority="36" operator="equal" aboveAverage="0" equalAverage="0" bottom="0" percent="0" rank="0" text="" dxfId="43">
      <formula>"Bajo"</formula>
    </cfRule>
    <cfRule type="cellIs" priority="37" operator="equal" aboveAverage="0" equalAverage="0" bottom="0" percent="0" rank="0" text="" dxfId="44">
      <formula>"Moderado"</formula>
    </cfRule>
    <cfRule type="cellIs" priority="38" operator="equal" aboveAverage="0" equalAverage="0" bottom="0" percent="0" rank="0" text="" dxfId="45">
      <formula>"Extremo"</formula>
    </cfRule>
    <cfRule type="cellIs" priority="39" operator="equal" aboveAverage="0" equalAverage="0" bottom="0" percent="0" rank="0" text="" dxfId="46">
      <formula>"Alto"</formula>
    </cfRule>
  </conditionalFormatting>
  <conditionalFormatting sqref="AA40:AA41">
    <cfRule type="cellIs" priority="40" operator="equal" aboveAverage="0" equalAverage="0" bottom="0" percent="0" rank="0" text="" dxfId="47">
      <formula>"Bajo"</formula>
    </cfRule>
    <cfRule type="cellIs" priority="41" operator="equal" aboveAverage="0" equalAverage="0" bottom="0" percent="0" rank="0" text="" dxfId="48">
      <formula>"Moderado"</formula>
    </cfRule>
    <cfRule type="cellIs" priority="42" operator="equal" aboveAverage="0" equalAverage="0" bottom="0" percent="0" rank="0" text="" dxfId="49">
      <formula>"Extremo"</formula>
    </cfRule>
    <cfRule type="cellIs" priority="43" operator="equal" aboveAverage="0" equalAverage="0" bottom="0" percent="0" rank="0" text="" dxfId="50">
      <formula>"Alto"</formula>
    </cfRule>
  </conditionalFormatting>
  <conditionalFormatting sqref="AA44:AA45">
    <cfRule type="cellIs" priority="44" operator="equal" aboveAverage="0" equalAverage="0" bottom="0" percent="0" rank="0" text="" dxfId="51">
      <formula>"Bajo"</formula>
    </cfRule>
    <cfRule type="cellIs" priority="45" operator="equal" aboveAverage="0" equalAverage="0" bottom="0" percent="0" rank="0" text="" dxfId="52">
      <formula>"Moderado"</formula>
    </cfRule>
    <cfRule type="cellIs" priority="46" operator="equal" aboveAverage="0" equalAverage="0" bottom="0" percent="0" rank="0" text="" dxfId="53">
      <formula>"Extremo"</formula>
    </cfRule>
    <cfRule type="cellIs" priority="47" operator="equal" aboveAverage="0" equalAverage="0" bottom="0" percent="0" rank="0" text="" dxfId="54">
      <formula>"Alto"</formula>
    </cfRule>
  </conditionalFormatting>
  <conditionalFormatting sqref="AA47:AA49">
    <cfRule type="cellIs" priority="48" operator="equal" aboveAverage="0" equalAverage="0" bottom="0" percent="0" rank="0" text="" dxfId="55">
      <formula>"Bajo"</formula>
    </cfRule>
    <cfRule type="cellIs" priority="49" operator="equal" aboveAverage="0" equalAverage="0" bottom="0" percent="0" rank="0" text="" dxfId="56">
      <formula>"Moderado"</formula>
    </cfRule>
    <cfRule type="cellIs" priority="50" operator="equal" aboveAverage="0" equalAverage="0" bottom="0" percent="0" rank="0" text="" dxfId="57">
      <formula>"Extremo"</formula>
    </cfRule>
    <cfRule type="cellIs" priority="51" operator="equal" aboveAverage="0" equalAverage="0" bottom="0" percent="0" rank="0" text="" dxfId="58">
      <formula>"Alto"</formula>
    </cfRule>
  </conditionalFormatting>
  <dataValidations count="5">
    <dataValidation allowBlank="true" errorStyle="stop" operator="between" showDropDown="false" showErrorMessage="true" showInputMessage="true" sqref="A12:A30 A32:A49" type="list">
      <formula1>RIESGOS</formula1>
      <formula2>0</formula2>
    </dataValidation>
    <dataValidation allowBlank="true" errorStyle="stop" operator="between" showDropDown="false" showErrorMessage="true" showInputMessage="true" sqref="B12:B49" type="list">
      <formula1>"CONTEXTO INTERNO,CONTEXTO EXTERNO"</formula1>
      <formula2>0</formula2>
    </dataValidation>
    <dataValidation allowBlank="true" errorStyle="stop" operator="between" showDropDown="false" showErrorMessage="true" showInputMessage="true" sqref="G12:G49" type="list">
      <formula1>"Riesgo de Gestión,Riesgo de Corrupción,Riesgo de Seguridad de la Información"</formula1>
      <formula2>0</formula2>
    </dataValidation>
    <dataValidation allowBlank="true" errorStyle="stop" operator="between" showDropDown="false" showErrorMessage="true" showInputMessage="true" sqref="C12:C49" type="list">
      <formula1>"AFECTACIÓN ECONÓMICO,AFECTACIÓN PRESUPUESTAL,AFECTACIÓN REPUTACIONAL"</formula1>
      <formula2>0</formula2>
    </dataValidation>
    <dataValidation allowBlank="true" errorStyle="stop" operator="between" showDropDown="false" showErrorMessage="true" showInputMessage="true" sqref="H12:H49"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3" width="24"/>
    <col collapsed="false" customWidth="true" hidden="false" outlineLevel="0" max="2" min="2" style="33" width="13.29"/>
    <col collapsed="false" customWidth="true" hidden="false" outlineLevel="0" max="3" min="3" style="33" width="15.42"/>
    <col collapsed="false" customWidth="true" hidden="false" outlineLevel="0" max="4" min="4" style="33" width="24"/>
    <col collapsed="false" customWidth="true" hidden="false" outlineLevel="0" max="5" min="5" style="34" width="4"/>
    <col collapsed="false" customWidth="true" hidden="false" outlineLevel="0" max="6" min="6" style="35" width="24"/>
    <col collapsed="false" customWidth="true" hidden="false" outlineLevel="0" max="7" min="7" style="36" width="24"/>
    <col collapsed="false" customWidth="true" hidden="false" outlineLevel="0" max="8" min="8" style="33" width="24"/>
    <col collapsed="false" customWidth="true" hidden="false" outlineLevel="0" max="9" min="9" style="36" width="5.57"/>
    <col collapsed="false" customWidth="true" hidden="false" outlineLevel="0" max="14" min="10" style="33" width="3.42"/>
    <col collapsed="false" customWidth="true" hidden="false" outlineLevel="0" max="15" min="15" style="36" width="4"/>
    <col collapsed="false" customWidth="true" hidden="false" outlineLevel="0" max="16" min="16" style="33" width="30.29"/>
    <col collapsed="false" customWidth="true" hidden="false" outlineLevel="0" max="18" min="17" style="36" width="3.71"/>
    <col collapsed="false" customWidth="true" hidden="false" outlineLevel="0" max="20" min="19" style="33" width="3.15"/>
    <col collapsed="false" customWidth="true" hidden="true" outlineLevel="0" max="21" min="21" style="33" width="3.15"/>
    <col collapsed="false" customWidth="true" hidden="false" outlineLevel="0" max="28" min="22" style="33" width="3.15"/>
    <col collapsed="false" customWidth="true" hidden="false" outlineLevel="0" max="29" min="29" style="33" width="24.42"/>
    <col collapsed="false" customWidth="false" hidden="false" outlineLevel="0" max="32" min="30" style="36" width="11.43"/>
    <col collapsed="false" customWidth="true" hidden="false" outlineLevel="0" max="33" min="33" style="33" width="15.85"/>
    <col collapsed="false" customWidth="false" hidden="false" outlineLevel="0" max="34" min="34" style="36" width="11.43"/>
    <col collapsed="false" customWidth="false" hidden="false" outlineLevel="0" max="16384" min="35" style="33" width="11.43"/>
  </cols>
  <sheetData>
    <row r="1" s="39" customFormat="true" ht="15" hidden="false" customHeight="true" outlineLevel="0" collapsed="false">
      <c r="A1" s="37"/>
      <c r="B1" s="37"/>
      <c r="C1" s="37"/>
      <c r="D1" s="38" t="s">
        <v>37</v>
      </c>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39" customFormat="true" ht="15" hidden="false" customHeight="true" outlineLevel="0" collapsed="false">
      <c r="A2" s="37"/>
      <c r="B2" s="37"/>
      <c r="C2" s="37"/>
      <c r="D2" s="38" t="s">
        <v>38</v>
      </c>
      <c r="E2" s="38"/>
      <c r="F2" s="38"/>
      <c r="G2" s="38"/>
      <c r="H2" s="38"/>
      <c r="I2" s="38"/>
      <c r="J2" s="38"/>
      <c r="K2" s="38"/>
      <c r="L2" s="38"/>
      <c r="M2" s="38"/>
      <c r="N2" s="38"/>
      <c r="O2" s="38"/>
      <c r="P2" s="38"/>
      <c r="Q2" s="38"/>
      <c r="R2" s="38"/>
      <c r="S2" s="38"/>
      <c r="T2" s="38"/>
      <c r="U2" s="38"/>
      <c r="V2" s="38"/>
      <c r="W2" s="38"/>
      <c r="X2" s="38"/>
      <c r="Y2" s="38"/>
      <c r="Z2" s="38"/>
      <c r="AA2" s="38"/>
      <c r="AB2" s="38"/>
      <c r="AC2" s="40" t="s">
        <v>39</v>
      </c>
      <c r="AD2" s="40"/>
      <c r="AE2" s="40"/>
      <c r="AF2" s="41" t="n">
        <v>44223</v>
      </c>
      <c r="AG2" s="41"/>
      <c r="AH2" s="41"/>
    </row>
    <row r="3" s="39" customFormat="true" ht="15" hidden="false" customHeight="true" outlineLevel="0" collapsed="false">
      <c r="A3" s="37"/>
      <c r="B3" s="37"/>
      <c r="C3" s="37"/>
      <c r="D3" s="38"/>
      <c r="E3" s="38"/>
      <c r="F3" s="38"/>
      <c r="G3" s="38"/>
      <c r="H3" s="38"/>
      <c r="I3" s="38"/>
      <c r="J3" s="38"/>
      <c r="K3" s="38"/>
      <c r="L3" s="38"/>
      <c r="M3" s="38"/>
      <c r="N3" s="38"/>
      <c r="O3" s="38"/>
      <c r="P3" s="38"/>
      <c r="Q3" s="38"/>
      <c r="R3" s="38"/>
      <c r="S3" s="38"/>
      <c r="T3" s="38"/>
      <c r="U3" s="38"/>
      <c r="V3" s="38"/>
      <c r="W3" s="38"/>
      <c r="X3" s="38"/>
      <c r="Y3" s="38"/>
      <c r="Z3" s="38"/>
      <c r="AA3" s="38"/>
      <c r="AB3" s="38"/>
      <c r="AC3" s="40" t="s">
        <v>40</v>
      </c>
      <c r="AD3" s="40"/>
      <c r="AE3" s="40"/>
      <c r="AF3" s="42" t="s">
        <v>41</v>
      </c>
      <c r="AG3" s="42"/>
      <c r="AH3" s="42"/>
    </row>
    <row r="4" s="39" customFormat="true" ht="15" hidden="false" customHeight="true" outlineLevel="0" collapsed="false">
      <c r="A4" s="37"/>
      <c r="B4" s="37"/>
      <c r="C4" s="37"/>
      <c r="D4" s="38"/>
      <c r="E4" s="38"/>
      <c r="F4" s="38"/>
      <c r="G4" s="38"/>
      <c r="H4" s="38"/>
      <c r="I4" s="38"/>
      <c r="J4" s="38"/>
      <c r="K4" s="38"/>
      <c r="L4" s="38"/>
      <c r="M4" s="38"/>
      <c r="N4" s="38"/>
      <c r="O4" s="38"/>
      <c r="P4" s="38"/>
      <c r="Q4" s="38"/>
      <c r="R4" s="38"/>
      <c r="S4" s="38"/>
      <c r="T4" s="38"/>
      <c r="U4" s="38"/>
      <c r="V4" s="38"/>
      <c r="W4" s="38"/>
      <c r="X4" s="38"/>
      <c r="Y4" s="38"/>
      <c r="Z4" s="38"/>
      <c r="AA4" s="38"/>
      <c r="AB4" s="38"/>
      <c r="AC4" s="42" t="s">
        <v>42</v>
      </c>
      <c r="AD4" s="42"/>
      <c r="AE4" s="42"/>
      <c r="AF4" s="42"/>
      <c r="AG4" s="42"/>
      <c r="AH4" s="42"/>
    </row>
    <row r="5" s="39" customFormat="true" ht="15" hidden="false" customHeight="true" outlineLevel="0" collapsed="false">
      <c r="A5" s="37"/>
      <c r="B5" s="37"/>
      <c r="C5" s="37"/>
      <c r="D5" s="38"/>
      <c r="E5" s="38"/>
      <c r="F5" s="38"/>
      <c r="G5" s="38"/>
      <c r="H5" s="38"/>
      <c r="I5" s="38"/>
      <c r="J5" s="38"/>
      <c r="K5" s="38"/>
      <c r="L5" s="38"/>
      <c r="M5" s="38"/>
      <c r="N5" s="38"/>
      <c r="O5" s="38"/>
      <c r="P5" s="38"/>
      <c r="Q5" s="38"/>
      <c r="R5" s="38"/>
      <c r="S5" s="38"/>
      <c r="T5" s="38"/>
      <c r="U5" s="38"/>
      <c r="V5" s="38"/>
      <c r="W5" s="38"/>
      <c r="X5" s="38"/>
      <c r="Y5" s="38"/>
      <c r="Z5" s="38"/>
      <c r="AA5" s="38"/>
      <c r="AB5" s="38"/>
      <c r="AC5" s="40" t="s">
        <v>43</v>
      </c>
      <c r="AD5" s="40"/>
      <c r="AE5" s="40"/>
      <c r="AF5" s="41" t="n">
        <v>44223</v>
      </c>
      <c r="AG5" s="41"/>
      <c r="AH5" s="41"/>
    </row>
    <row r="6" s="39" customFormat="true" ht="15" hidden="false" customHeight="true" outlineLevel="0" collapsed="false">
      <c r="A6" s="43" t="s">
        <v>44</v>
      </c>
      <c r="B6" s="43"/>
      <c r="C6" s="43"/>
      <c r="D6" s="38"/>
      <c r="E6" s="38"/>
      <c r="F6" s="38"/>
      <c r="G6" s="38"/>
      <c r="H6" s="38"/>
      <c r="I6" s="38"/>
      <c r="J6" s="38"/>
      <c r="K6" s="38"/>
      <c r="L6" s="38"/>
      <c r="M6" s="38"/>
      <c r="N6" s="38"/>
      <c r="O6" s="38"/>
      <c r="P6" s="38"/>
      <c r="Q6" s="38"/>
      <c r="R6" s="38"/>
      <c r="S6" s="38"/>
      <c r="T6" s="38"/>
      <c r="U6" s="38"/>
      <c r="V6" s="38"/>
      <c r="W6" s="38"/>
      <c r="X6" s="38"/>
      <c r="Y6" s="38"/>
      <c r="Z6" s="38"/>
      <c r="AA6" s="38"/>
      <c r="AB6" s="38"/>
      <c r="AC6" s="40" t="s">
        <v>45</v>
      </c>
      <c r="AD6" s="40"/>
      <c r="AE6" s="40"/>
      <c r="AF6" s="44" t="s">
        <v>46</v>
      </c>
      <c r="AG6" s="44"/>
      <c r="AH6" s="44"/>
    </row>
    <row r="7" s="39" customFormat="true" ht="15" hidden="false" customHeight="true" outlineLevel="0" collapsed="false">
      <c r="A7" s="43" t="s">
        <v>47</v>
      </c>
      <c r="B7" s="43"/>
      <c r="C7" s="43"/>
      <c r="D7" s="38"/>
      <c r="E7" s="38"/>
      <c r="F7" s="38"/>
      <c r="G7" s="38"/>
      <c r="H7" s="38"/>
      <c r="I7" s="38"/>
      <c r="J7" s="38"/>
      <c r="K7" s="38"/>
      <c r="L7" s="38"/>
      <c r="M7" s="38"/>
      <c r="N7" s="38"/>
      <c r="O7" s="38"/>
      <c r="P7" s="38"/>
      <c r="Q7" s="38"/>
      <c r="R7" s="38"/>
      <c r="S7" s="38"/>
      <c r="T7" s="38"/>
      <c r="U7" s="38"/>
      <c r="V7" s="38"/>
      <c r="W7" s="38"/>
      <c r="X7" s="38"/>
      <c r="Y7" s="38"/>
      <c r="Z7" s="38"/>
      <c r="AA7" s="38"/>
      <c r="AB7" s="38"/>
      <c r="AC7" s="40" t="s">
        <v>48</v>
      </c>
      <c r="AD7" s="40"/>
      <c r="AE7" s="40"/>
      <c r="AF7" s="42"/>
      <c r="AG7" s="42"/>
      <c r="AH7" s="42"/>
    </row>
    <row r="8" customFormat="false" ht="7.5" hidden="false" customHeight="true" outlineLevel="0" collapsed="false"/>
    <row r="9" customFormat="false" ht="18" hidden="false" customHeight="true" outlineLevel="0" collapsed="false">
      <c r="A9" s="45" t="s">
        <v>49</v>
      </c>
      <c r="B9" s="45"/>
      <c r="C9" s="45"/>
      <c r="D9" s="45"/>
      <c r="E9" s="45"/>
      <c r="F9" s="45"/>
      <c r="G9" s="45"/>
      <c r="H9" s="45"/>
      <c r="I9" s="45"/>
      <c r="J9" s="45"/>
      <c r="K9" s="45"/>
      <c r="L9" s="45"/>
      <c r="M9" s="45"/>
      <c r="N9" s="45"/>
      <c r="O9" s="46" t="s">
        <v>50</v>
      </c>
      <c r="P9" s="46"/>
      <c r="Q9" s="46"/>
      <c r="R9" s="46"/>
      <c r="S9" s="46"/>
      <c r="T9" s="46"/>
      <c r="U9" s="46"/>
      <c r="V9" s="46"/>
      <c r="W9" s="46"/>
      <c r="X9" s="46"/>
      <c r="Y9" s="46"/>
      <c r="Z9" s="46"/>
      <c r="AA9" s="46"/>
      <c r="AB9" s="46"/>
      <c r="AC9" s="47" t="s">
        <v>51</v>
      </c>
      <c r="AD9" s="47"/>
      <c r="AE9" s="47"/>
      <c r="AF9" s="47"/>
      <c r="AG9" s="47"/>
      <c r="AH9" s="47"/>
    </row>
    <row r="10" customFormat="false" ht="25.5" hidden="false" customHeight="true" outlineLevel="0" collapsed="false">
      <c r="I10" s="48" t="s">
        <v>52</v>
      </c>
      <c r="J10" s="48"/>
      <c r="K10" s="48"/>
      <c r="L10" s="48"/>
      <c r="M10" s="48"/>
      <c r="N10" s="48"/>
      <c r="Q10" s="49" t="s">
        <v>53</v>
      </c>
      <c r="R10" s="49"/>
      <c r="S10" s="49" t="s">
        <v>54</v>
      </c>
      <c r="T10" s="49"/>
      <c r="U10" s="49"/>
      <c r="V10" s="49"/>
      <c r="W10" s="49"/>
      <c r="X10" s="49"/>
      <c r="Y10" s="49" t="s">
        <v>55</v>
      </c>
      <c r="Z10" s="49"/>
      <c r="AA10" s="49"/>
      <c r="AB10" s="49"/>
      <c r="AC10" s="47" t="s">
        <v>56</v>
      </c>
      <c r="AD10" s="47"/>
      <c r="AE10" s="47"/>
      <c r="AF10" s="47"/>
      <c r="AG10" s="47"/>
      <c r="AH10" s="47"/>
    </row>
    <row r="11" s="34" customFormat="true" ht="98.25" hidden="false" customHeight="true" outlineLevel="0" collapsed="false">
      <c r="A11" s="50" t="s">
        <v>31</v>
      </c>
      <c r="B11" s="50" t="s">
        <v>57</v>
      </c>
      <c r="C11" s="50" t="s">
        <v>58</v>
      </c>
      <c r="D11" s="50" t="s">
        <v>59</v>
      </c>
      <c r="E11" s="51" t="s">
        <v>60</v>
      </c>
      <c r="F11" s="50" t="s">
        <v>30</v>
      </c>
      <c r="G11" s="52" t="s">
        <v>28</v>
      </c>
      <c r="H11" s="50" t="s">
        <v>61</v>
      </c>
      <c r="I11" s="53" t="s">
        <v>62</v>
      </c>
      <c r="J11" s="53" t="s">
        <v>63</v>
      </c>
      <c r="K11" s="53" t="s">
        <v>64</v>
      </c>
      <c r="L11" s="53" t="s">
        <v>65</v>
      </c>
      <c r="M11" s="53" t="s">
        <v>64</v>
      </c>
      <c r="N11" s="53" t="s">
        <v>66</v>
      </c>
      <c r="O11" s="54" t="s">
        <v>67</v>
      </c>
      <c r="P11" s="55" t="s">
        <v>68</v>
      </c>
      <c r="Q11" s="56" t="s">
        <v>63</v>
      </c>
      <c r="R11" s="56" t="s">
        <v>58</v>
      </c>
      <c r="S11" s="56" t="s">
        <v>28</v>
      </c>
      <c r="T11" s="56" t="s">
        <v>69</v>
      </c>
      <c r="U11" s="56" t="s">
        <v>70</v>
      </c>
      <c r="V11" s="56" t="s">
        <v>71</v>
      </c>
      <c r="W11" s="56" t="s">
        <v>62</v>
      </c>
      <c r="X11" s="56" t="s">
        <v>72</v>
      </c>
      <c r="Y11" s="56" t="s">
        <v>63</v>
      </c>
      <c r="Z11" s="56" t="s">
        <v>58</v>
      </c>
      <c r="AA11" s="56" t="s">
        <v>66</v>
      </c>
      <c r="AB11" s="56" t="s">
        <v>73</v>
      </c>
      <c r="AC11" s="47" t="s">
        <v>74</v>
      </c>
      <c r="AD11" s="47" t="s">
        <v>75</v>
      </c>
      <c r="AE11" s="47" t="s">
        <v>76</v>
      </c>
      <c r="AF11" s="47" t="s">
        <v>77</v>
      </c>
      <c r="AG11" s="47" t="s">
        <v>78</v>
      </c>
      <c r="AH11" s="47" t="s">
        <v>79</v>
      </c>
    </row>
    <row r="12" s="65" customFormat="true" ht="66" hidden="false" customHeight="true" outlineLevel="0" collapsed="false">
      <c r="A12" s="57" t="s">
        <v>7</v>
      </c>
      <c r="B12" s="57" t="s">
        <v>80</v>
      </c>
      <c r="C12" s="57" t="s">
        <v>81</v>
      </c>
      <c r="D12" s="57" t="s">
        <v>82</v>
      </c>
      <c r="E12" s="58" t="n">
        <v>1</v>
      </c>
      <c r="F12" s="57" t="s">
        <v>32</v>
      </c>
      <c r="G12" s="59" t="s">
        <v>24</v>
      </c>
      <c r="H12" s="57" t="s">
        <v>83</v>
      </c>
      <c r="I12" s="60" t="n">
        <f aca="false">1*10*12</f>
        <v>120</v>
      </c>
      <c r="J12" s="61" t="s">
        <v>84</v>
      </c>
      <c r="K12" s="62" t="n">
        <v>0.6</v>
      </c>
      <c r="L12" s="63" t="s">
        <v>85</v>
      </c>
      <c r="M12" s="62" t="n">
        <v>0.8</v>
      </c>
      <c r="N12" s="61" t="s">
        <v>86</v>
      </c>
      <c r="O12" s="58" t="s">
        <v>87</v>
      </c>
      <c r="P12" s="57" t="s">
        <v>88</v>
      </c>
      <c r="Q12" s="58" t="s">
        <v>89</v>
      </c>
      <c r="R12" s="58"/>
      <c r="S12" s="61" t="s">
        <v>90</v>
      </c>
      <c r="T12" s="61" t="s">
        <v>91</v>
      </c>
      <c r="U12" s="57"/>
      <c r="V12" s="61" t="s">
        <v>92</v>
      </c>
      <c r="W12" s="61" t="s">
        <v>93</v>
      </c>
      <c r="X12" s="61" t="s">
        <v>94</v>
      </c>
      <c r="Y12" s="61" t="s">
        <v>95</v>
      </c>
      <c r="Z12" s="64" t="s">
        <v>96</v>
      </c>
      <c r="AA12" s="61" t="s">
        <v>97</v>
      </c>
      <c r="AB12" s="61" t="s">
        <v>98</v>
      </c>
      <c r="AC12" s="57" t="s">
        <v>99</v>
      </c>
      <c r="AD12" s="58" t="s">
        <v>100</v>
      </c>
      <c r="AE12" s="58" t="s">
        <v>101</v>
      </c>
      <c r="AF12" s="58" t="s">
        <v>102</v>
      </c>
      <c r="AG12" s="57" t="s">
        <v>103</v>
      </c>
      <c r="AH12" s="58" t="s">
        <v>104</v>
      </c>
    </row>
    <row r="13" s="65" customFormat="true" ht="104.25" hidden="false" customHeight="true" outlineLevel="0" collapsed="false">
      <c r="A13" s="57" t="s">
        <v>7</v>
      </c>
      <c r="B13" s="57" t="s">
        <v>105</v>
      </c>
      <c r="C13" s="57" t="s">
        <v>81</v>
      </c>
      <c r="D13" s="57" t="s">
        <v>106</v>
      </c>
      <c r="E13" s="58" t="n">
        <v>2</v>
      </c>
      <c r="F13" s="57" t="s">
        <v>107</v>
      </c>
      <c r="G13" s="59" t="s">
        <v>25</v>
      </c>
      <c r="H13" s="57" t="s">
        <v>108</v>
      </c>
      <c r="I13" s="60" t="n">
        <v>500</v>
      </c>
      <c r="J13" s="61" t="s">
        <v>109</v>
      </c>
      <c r="K13" s="62" t="n">
        <v>0.8</v>
      </c>
      <c r="L13" s="66" t="s">
        <v>110</v>
      </c>
      <c r="M13" s="62" t="n">
        <v>0.6</v>
      </c>
      <c r="N13" s="61" t="s">
        <v>97</v>
      </c>
      <c r="O13" s="58" t="n">
        <v>3</v>
      </c>
      <c r="P13" s="57" t="s">
        <v>111</v>
      </c>
      <c r="Q13" s="58" t="s">
        <v>89</v>
      </c>
      <c r="R13" s="58"/>
      <c r="S13" s="61" t="s">
        <v>90</v>
      </c>
      <c r="T13" s="61" t="s">
        <v>91</v>
      </c>
      <c r="U13" s="57"/>
      <c r="V13" s="61" t="s">
        <v>112</v>
      </c>
      <c r="W13" s="61" t="s">
        <v>113</v>
      </c>
      <c r="X13" s="61" t="s">
        <v>94</v>
      </c>
      <c r="Y13" s="61" t="s">
        <v>95</v>
      </c>
      <c r="Z13" s="67" t="s">
        <v>114</v>
      </c>
      <c r="AA13" s="66" t="s">
        <v>110</v>
      </c>
      <c r="AB13" s="61" t="s">
        <v>98</v>
      </c>
      <c r="AC13" s="57" t="s">
        <v>115</v>
      </c>
      <c r="AD13" s="58" t="s">
        <v>100</v>
      </c>
      <c r="AE13" s="58" t="s">
        <v>116</v>
      </c>
      <c r="AF13" s="58" t="s">
        <v>117</v>
      </c>
      <c r="AG13" s="57" t="s">
        <v>118</v>
      </c>
      <c r="AH13" s="58" t="s">
        <v>104</v>
      </c>
    </row>
    <row r="14" s="65" customFormat="true" ht="110.25" hidden="false" customHeight="true" outlineLevel="0" collapsed="false">
      <c r="A14" s="57" t="s">
        <v>7</v>
      </c>
      <c r="B14" s="57" t="s">
        <v>80</v>
      </c>
      <c r="C14" s="57" t="s">
        <v>81</v>
      </c>
      <c r="D14" s="57" t="s">
        <v>119</v>
      </c>
      <c r="E14" s="58" t="n">
        <v>3</v>
      </c>
      <c r="F14" s="57" t="s">
        <v>120</v>
      </c>
      <c r="G14" s="59" t="s">
        <v>25</v>
      </c>
      <c r="H14" s="57" t="s">
        <v>108</v>
      </c>
      <c r="I14" s="60" t="n">
        <v>500</v>
      </c>
      <c r="J14" s="61" t="s">
        <v>109</v>
      </c>
      <c r="K14" s="62" t="n">
        <v>0.8</v>
      </c>
      <c r="L14" s="66" t="s">
        <v>110</v>
      </c>
      <c r="M14" s="62" t="n">
        <v>0.6</v>
      </c>
      <c r="N14" s="61" t="s">
        <v>97</v>
      </c>
      <c r="O14" s="58" t="n">
        <v>4</v>
      </c>
      <c r="P14" s="57" t="s">
        <v>121</v>
      </c>
      <c r="Q14" s="58" t="s">
        <v>89</v>
      </c>
      <c r="R14" s="58"/>
      <c r="S14" s="61" t="s">
        <v>90</v>
      </c>
      <c r="T14" s="61" t="s">
        <v>91</v>
      </c>
      <c r="U14" s="57"/>
      <c r="V14" s="61" t="s">
        <v>92</v>
      </c>
      <c r="W14" s="61" t="s">
        <v>93</v>
      </c>
      <c r="X14" s="61" t="s">
        <v>94</v>
      </c>
      <c r="Y14" s="61" t="s">
        <v>122</v>
      </c>
      <c r="Z14" s="67" t="s">
        <v>114</v>
      </c>
      <c r="AA14" s="61" t="s">
        <v>123</v>
      </c>
      <c r="AB14" s="61" t="s">
        <v>98</v>
      </c>
      <c r="AC14" s="57" t="s">
        <v>124</v>
      </c>
      <c r="AD14" s="58" t="s">
        <v>100</v>
      </c>
      <c r="AE14" s="58" t="s">
        <v>101</v>
      </c>
      <c r="AF14" s="58" t="s">
        <v>102</v>
      </c>
      <c r="AG14" s="57" t="s">
        <v>125</v>
      </c>
      <c r="AH14" s="58" t="s">
        <v>104</v>
      </c>
    </row>
    <row r="15" s="65" customFormat="true" ht="54" hidden="false" customHeight="true" outlineLevel="0" collapsed="false">
      <c r="A15" s="57" t="s">
        <v>7</v>
      </c>
      <c r="B15" s="57" t="s">
        <v>80</v>
      </c>
      <c r="C15" s="57" t="s">
        <v>81</v>
      </c>
      <c r="D15" s="57" t="s">
        <v>126</v>
      </c>
      <c r="E15" s="58" t="n">
        <v>4</v>
      </c>
      <c r="F15" s="57" t="s">
        <v>35</v>
      </c>
      <c r="G15" s="59" t="s">
        <v>24</v>
      </c>
      <c r="H15" s="57" t="s">
        <v>83</v>
      </c>
      <c r="I15" s="60" t="n">
        <f aca="false">10*12*3</f>
        <v>360</v>
      </c>
      <c r="J15" s="61" t="s">
        <v>84</v>
      </c>
      <c r="K15" s="62" t="n">
        <v>0.6</v>
      </c>
      <c r="L15" s="64" t="s">
        <v>96</v>
      </c>
      <c r="M15" s="62" t="n">
        <v>0.8</v>
      </c>
      <c r="N15" s="61" t="s">
        <v>97</v>
      </c>
      <c r="O15" s="58" t="n">
        <v>5</v>
      </c>
      <c r="P15" s="57" t="s">
        <v>127</v>
      </c>
      <c r="Q15" s="58" t="s">
        <v>89</v>
      </c>
      <c r="R15" s="58" t="s">
        <v>89</v>
      </c>
      <c r="S15" s="61" t="s">
        <v>90</v>
      </c>
      <c r="T15" s="61" t="s">
        <v>91</v>
      </c>
      <c r="U15" s="57"/>
      <c r="V15" s="61" t="s">
        <v>92</v>
      </c>
      <c r="W15" s="61" t="s">
        <v>93</v>
      </c>
      <c r="X15" s="61" t="s">
        <v>94</v>
      </c>
      <c r="Y15" s="61" t="s">
        <v>122</v>
      </c>
      <c r="Z15" s="67" t="s">
        <v>114</v>
      </c>
      <c r="AA15" s="61" t="s">
        <v>123</v>
      </c>
      <c r="AB15" s="61" t="s">
        <v>98</v>
      </c>
      <c r="AC15" s="57" t="s">
        <v>128</v>
      </c>
      <c r="AD15" s="58" t="s">
        <v>100</v>
      </c>
      <c r="AE15" s="58" t="s">
        <v>129</v>
      </c>
      <c r="AF15" s="58" t="s">
        <v>130</v>
      </c>
      <c r="AG15" s="57" t="s">
        <v>131</v>
      </c>
      <c r="AH15" s="58" t="s">
        <v>104</v>
      </c>
    </row>
    <row r="16" s="65" customFormat="true" ht="104.25" hidden="false" customHeight="true" outlineLevel="0" collapsed="false">
      <c r="A16" s="57" t="s">
        <v>2</v>
      </c>
      <c r="B16" s="57" t="s">
        <v>80</v>
      </c>
      <c r="C16" s="57" t="s">
        <v>81</v>
      </c>
      <c r="D16" s="57" t="s">
        <v>132</v>
      </c>
      <c r="E16" s="58" t="n">
        <v>5</v>
      </c>
      <c r="F16" s="57" t="s">
        <v>34</v>
      </c>
      <c r="G16" s="59" t="s">
        <v>24</v>
      </c>
      <c r="H16" s="57" t="s">
        <v>83</v>
      </c>
      <c r="I16" s="60" t="n">
        <v>24</v>
      </c>
      <c r="J16" s="61" t="s">
        <v>95</v>
      </c>
      <c r="K16" s="62" t="n">
        <v>0.4</v>
      </c>
      <c r="L16" s="64" t="s">
        <v>96</v>
      </c>
      <c r="M16" s="62" t="n">
        <v>0.8</v>
      </c>
      <c r="N16" s="61" t="s">
        <v>97</v>
      </c>
      <c r="O16" s="58" t="n">
        <v>6</v>
      </c>
      <c r="P16" s="57" t="s">
        <v>133</v>
      </c>
      <c r="Q16" s="58" t="s">
        <v>89</v>
      </c>
      <c r="R16" s="58" t="s">
        <v>89</v>
      </c>
      <c r="S16" s="61" t="s">
        <v>90</v>
      </c>
      <c r="T16" s="61" t="s">
        <v>91</v>
      </c>
      <c r="U16" s="57"/>
      <c r="V16" s="61" t="s">
        <v>92</v>
      </c>
      <c r="W16" s="61" t="s">
        <v>93</v>
      </c>
      <c r="X16" s="61" t="s">
        <v>94</v>
      </c>
      <c r="Y16" s="61" t="s">
        <v>84</v>
      </c>
      <c r="Z16" s="66" t="s">
        <v>110</v>
      </c>
      <c r="AA16" s="61" t="s">
        <v>110</v>
      </c>
      <c r="AB16" s="61" t="s">
        <v>98</v>
      </c>
      <c r="AC16" s="57" t="s">
        <v>134</v>
      </c>
      <c r="AD16" s="58" t="s">
        <v>135</v>
      </c>
      <c r="AE16" s="58" t="s">
        <v>101</v>
      </c>
      <c r="AF16" s="58" t="s">
        <v>102</v>
      </c>
      <c r="AG16" s="57" t="s">
        <v>136</v>
      </c>
      <c r="AH16" s="58" t="s">
        <v>104</v>
      </c>
    </row>
    <row r="17" s="65" customFormat="true" ht="77.25" hidden="false" customHeight="true" outlineLevel="0" collapsed="false">
      <c r="A17" s="57" t="s">
        <v>6</v>
      </c>
      <c r="B17" s="57" t="s">
        <v>80</v>
      </c>
      <c r="C17" s="57" t="s">
        <v>81</v>
      </c>
      <c r="D17" s="57" t="s">
        <v>137</v>
      </c>
      <c r="E17" s="58" t="n">
        <v>6</v>
      </c>
      <c r="F17" s="57" t="s">
        <v>33</v>
      </c>
      <c r="G17" s="59" t="s">
        <v>24</v>
      </c>
      <c r="H17" s="57" t="s">
        <v>83</v>
      </c>
      <c r="I17" s="60" t="n">
        <f aca="false">12*100</f>
        <v>1200</v>
      </c>
      <c r="J17" s="61" t="s">
        <v>109</v>
      </c>
      <c r="K17" s="62" t="n">
        <v>0.8</v>
      </c>
      <c r="L17" s="63" t="s">
        <v>85</v>
      </c>
      <c r="M17" s="62" t="n">
        <v>1</v>
      </c>
      <c r="N17" s="61" t="s">
        <v>86</v>
      </c>
      <c r="O17" s="58" t="n">
        <v>7</v>
      </c>
      <c r="P17" s="57" t="s">
        <v>138</v>
      </c>
      <c r="Q17" s="58" t="s">
        <v>89</v>
      </c>
      <c r="R17" s="58" t="s">
        <v>89</v>
      </c>
      <c r="S17" s="61" t="s">
        <v>90</v>
      </c>
      <c r="T17" s="61" t="s">
        <v>139</v>
      </c>
      <c r="U17" s="57"/>
      <c r="V17" s="61" t="s">
        <v>92</v>
      </c>
      <c r="W17" s="61" t="s">
        <v>93</v>
      </c>
      <c r="X17" s="61" t="s">
        <v>94</v>
      </c>
      <c r="Y17" s="61" t="s">
        <v>84</v>
      </c>
      <c r="Z17" s="64" t="s">
        <v>96</v>
      </c>
      <c r="AA17" s="61" t="s">
        <v>97</v>
      </c>
      <c r="AB17" s="61" t="s">
        <v>98</v>
      </c>
      <c r="AC17" s="57" t="s">
        <v>140</v>
      </c>
      <c r="AD17" s="58" t="s">
        <v>141</v>
      </c>
      <c r="AE17" s="58" t="s">
        <v>101</v>
      </c>
      <c r="AF17" s="58" t="s">
        <v>102</v>
      </c>
      <c r="AG17" s="57" t="s">
        <v>142</v>
      </c>
      <c r="AH17" s="58" t="s">
        <v>104</v>
      </c>
    </row>
    <row r="18" s="65" customFormat="true" ht="101.25" hidden="false" customHeight="true" outlineLevel="0" collapsed="false">
      <c r="A18" s="57" t="s">
        <v>6</v>
      </c>
      <c r="B18" s="57" t="s">
        <v>80</v>
      </c>
      <c r="C18" s="57" t="s">
        <v>81</v>
      </c>
      <c r="D18" s="57" t="s">
        <v>143</v>
      </c>
      <c r="E18" s="58" t="n">
        <v>7</v>
      </c>
      <c r="F18" s="57" t="s">
        <v>144</v>
      </c>
      <c r="G18" s="59" t="s">
        <v>25</v>
      </c>
      <c r="H18" s="57" t="s">
        <v>108</v>
      </c>
      <c r="I18" s="60" t="n">
        <f aca="false">12*3</f>
        <v>36</v>
      </c>
      <c r="J18" s="61" t="s">
        <v>84</v>
      </c>
      <c r="K18" s="62" t="n">
        <v>0.6</v>
      </c>
      <c r="L18" s="63" t="s">
        <v>85</v>
      </c>
      <c r="M18" s="62" t="n">
        <v>1</v>
      </c>
      <c r="N18" s="61" t="s">
        <v>86</v>
      </c>
      <c r="O18" s="58" t="n">
        <v>8</v>
      </c>
      <c r="P18" s="57" t="s">
        <v>145</v>
      </c>
      <c r="Q18" s="58" t="s">
        <v>89</v>
      </c>
      <c r="R18" s="58"/>
      <c r="S18" s="61" t="s">
        <v>90</v>
      </c>
      <c r="T18" s="61" t="s">
        <v>91</v>
      </c>
      <c r="U18" s="57"/>
      <c r="V18" s="61" t="s">
        <v>92</v>
      </c>
      <c r="W18" s="61" t="s">
        <v>93</v>
      </c>
      <c r="X18" s="61" t="s">
        <v>94</v>
      </c>
      <c r="Y18" s="61" t="s">
        <v>95</v>
      </c>
      <c r="Z18" s="63" t="s">
        <v>96</v>
      </c>
      <c r="AA18" s="61" t="s">
        <v>97</v>
      </c>
      <c r="AB18" s="61" t="s">
        <v>98</v>
      </c>
      <c r="AC18" s="57" t="s">
        <v>146</v>
      </c>
      <c r="AD18" s="58" t="s">
        <v>147</v>
      </c>
      <c r="AE18" s="58" t="s">
        <v>148</v>
      </c>
      <c r="AF18" s="58" t="s">
        <v>149</v>
      </c>
      <c r="AG18" s="57" t="s">
        <v>150</v>
      </c>
      <c r="AH18" s="58" t="s">
        <v>104</v>
      </c>
    </row>
    <row r="19" s="65" customFormat="true" ht="101.25" hidden="false" customHeight="true" outlineLevel="0" collapsed="false">
      <c r="A19" s="57" t="s">
        <v>6</v>
      </c>
      <c r="B19" s="57" t="s">
        <v>80</v>
      </c>
      <c r="C19" s="57" t="s">
        <v>81</v>
      </c>
      <c r="D19" s="57" t="s">
        <v>151</v>
      </c>
      <c r="E19" s="58" t="n">
        <v>8</v>
      </c>
      <c r="F19" s="57" t="s">
        <v>152</v>
      </c>
      <c r="G19" s="59" t="s">
        <v>25</v>
      </c>
      <c r="H19" s="57" t="s">
        <v>108</v>
      </c>
      <c r="I19" s="60" t="n">
        <f aca="false">6*12</f>
        <v>72</v>
      </c>
      <c r="J19" s="61" t="s">
        <v>84</v>
      </c>
      <c r="K19" s="62" t="n">
        <v>0.6</v>
      </c>
      <c r="L19" s="64" t="s">
        <v>96</v>
      </c>
      <c r="M19" s="62" t="n">
        <v>0.8</v>
      </c>
      <c r="N19" s="61" t="s">
        <v>97</v>
      </c>
      <c r="O19" s="58" t="n">
        <v>9</v>
      </c>
      <c r="P19" s="57" t="s">
        <v>153</v>
      </c>
      <c r="Q19" s="58" t="s">
        <v>89</v>
      </c>
      <c r="R19" s="58"/>
      <c r="S19" s="61" t="s">
        <v>90</v>
      </c>
      <c r="T19" s="61" t="s">
        <v>91</v>
      </c>
      <c r="U19" s="57"/>
      <c r="V19" s="61" t="s">
        <v>92</v>
      </c>
      <c r="W19" s="61" t="s">
        <v>93</v>
      </c>
      <c r="X19" s="61" t="s">
        <v>94</v>
      </c>
      <c r="Y19" s="61" t="s">
        <v>84</v>
      </c>
      <c r="Z19" s="66" t="s">
        <v>110</v>
      </c>
      <c r="AA19" s="66" t="s">
        <v>110</v>
      </c>
      <c r="AB19" s="61" t="s">
        <v>98</v>
      </c>
      <c r="AC19" s="57" t="s">
        <v>154</v>
      </c>
      <c r="AD19" s="58" t="s">
        <v>147</v>
      </c>
      <c r="AE19" s="58" t="s">
        <v>155</v>
      </c>
      <c r="AF19" s="58" t="s">
        <v>156</v>
      </c>
      <c r="AG19" s="57" t="s">
        <v>157</v>
      </c>
      <c r="AH19" s="58" t="s">
        <v>104</v>
      </c>
    </row>
    <row r="20" s="65" customFormat="true" ht="108.75" hidden="false" customHeight="true" outlineLevel="0" collapsed="false">
      <c r="A20" s="57" t="s">
        <v>11</v>
      </c>
      <c r="B20" s="57" t="s">
        <v>80</v>
      </c>
      <c r="C20" s="57" t="s">
        <v>81</v>
      </c>
      <c r="D20" s="68" t="s">
        <v>158</v>
      </c>
      <c r="E20" s="58" t="n">
        <v>9</v>
      </c>
      <c r="F20" s="57" t="s">
        <v>159</v>
      </c>
      <c r="G20" s="59" t="s">
        <v>25</v>
      </c>
      <c r="H20" s="57" t="s">
        <v>160</v>
      </c>
      <c r="I20" s="60" t="n">
        <f aca="false">4*12</f>
        <v>48</v>
      </c>
      <c r="J20" s="61" t="s">
        <v>95</v>
      </c>
      <c r="K20" s="62" t="n">
        <v>0.4</v>
      </c>
      <c r="L20" s="64" t="s">
        <v>96</v>
      </c>
      <c r="M20" s="62" t="n">
        <v>0.8</v>
      </c>
      <c r="N20" s="61" t="s">
        <v>97</v>
      </c>
      <c r="O20" s="58" t="n">
        <v>11</v>
      </c>
      <c r="P20" s="57" t="s">
        <v>161</v>
      </c>
      <c r="Q20" s="58" t="s">
        <v>89</v>
      </c>
      <c r="R20" s="58"/>
      <c r="S20" s="61" t="s">
        <v>90</v>
      </c>
      <c r="T20" s="61" t="s">
        <v>91</v>
      </c>
      <c r="U20" s="57"/>
      <c r="V20" s="61" t="s">
        <v>92</v>
      </c>
      <c r="W20" s="61" t="s">
        <v>93</v>
      </c>
      <c r="X20" s="61" t="s">
        <v>94</v>
      </c>
      <c r="Y20" s="61" t="s">
        <v>84</v>
      </c>
      <c r="Z20" s="66" t="s">
        <v>110</v>
      </c>
      <c r="AA20" s="61" t="s">
        <v>110</v>
      </c>
      <c r="AB20" s="61" t="s">
        <v>98</v>
      </c>
      <c r="AC20" s="57" t="s">
        <v>162</v>
      </c>
      <c r="AD20" s="58" t="s">
        <v>141</v>
      </c>
      <c r="AE20" s="58" t="s">
        <v>101</v>
      </c>
      <c r="AF20" s="58" t="s">
        <v>102</v>
      </c>
      <c r="AG20" s="57" t="s">
        <v>163</v>
      </c>
      <c r="AH20" s="58" t="s">
        <v>104</v>
      </c>
    </row>
    <row r="21" s="65" customFormat="true" ht="68.25" hidden="false" customHeight="true" outlineLevel="0" collapsed="false">
      <c r="A21" s="57" t="s">
        <v>11</v>
      </c>
      <c r="B21" s="57" t="s">
        <v>80</v>
      </c>
      <c r="C21" s="57" t="s">
        <v>81</v>
      </c>
      <c r="D21" s="68" t="s">
        <v>164</v>
      </c>
      <c r="E21" s="58" t="n">
        <v>10</v>
      </c>
      <c r="F21" s="57" t="s">
        <v>165</v>
      </c>
      <c r="G21" s="59" t="s">
        <v>25</v>
      </c>
      <c r="H21" s="57" t="s">
        <v>160</v>
      </c>
      <c r="I21" s="60" t="n">
        <f aca="false">25*2</f>
        <v>50</v>
      </c>
      <c r="J21" s="61" t="s">
        <v>95</v>
      </c>
      <c r="K21" s="62" t="n">
        <v>0.4</v>
      </c>
      <c r="L21" s="64" t="s">
        <v>96</v>
      </c>
      <c r="M21" s="62" t="n">
        <v>0.8</v>
      </c>
      <c r="N21" s="61" t="s">
        <v>97</v>
      </c>
      <c r="O21" s="58" t="n">
        <v>12</v>
      </c>
      <c r="P21" s="57" t="s">
        <v>166</v>
      </c>
      <c r="Q21" s="58" t="s">
        <v>89</v>
      </c>
      <c r="R21" s="58"/>
      <c r="S21" s="61" t="s">
        <v>90</v>
      </c>
      <c r="T21" s="61" t="s">
        <v>91</v>
      </c>
      <c r="U21" s="57"/>
      <c r="V21" s="61" t="s">
        <v>92</v>
      </c>
      <c r="W21" s="61" t="s">
        <v>93</v>
      </c>
      <c r="X21" s="61" t="s">
        <v>94</v>
      </c>
      <c r="Y21" s="61" t="s">
        <v>95</v>
      </c>
      <c r="Z21" s="66" t="s">
        <v>110</v>
      </c>
      <c r="AA21" s="66" t="s">
        <v>110</v>
      </c>
      <c r="AB21" s="61" t="s">
        <v>98</v>
      </c>
      <c r="AC21" s="57" t="s">
        <v>167</v>
      </c>
      <c r="AD21" s="58" t="s">
        <v>141</v>
      </c>
      <c r="AE21" s="58" t="s">
        <v>101</v>
      </c>
      <c r="AF21" s="58" t="s">
        <v>102</v>
      </c>
      <c r="AG21" s="57" t="s">
        <v>168</v>
      </c>
      <c r="AH21" s="58" t="s">
        <v>104</v>
      </c>
    </row>
    <row r="22" s="65" customFormat="true" ht="89.25" hidden="false" customHeight="true" outlineLevel="0" collapsed="false">
      <c r="A22" s="57" t="s">
        <v>11</v>
      </c>
      <c r="B22" s="57" t="s">
        <v>80</v>
      </c>
      <c r="C22" s="57" t="s">
        <v>81</v>
      </c>
      <c r="D22" s="68" t="s">
        <v>169</v>
      </c>
      <c r="E22" s="58" t="n">
        <v>11</v>
      </c>
      <c r="F22" s="57" t="s">
        <v>170</v>
      </c>
      <c r="G22" s="59" t="s">
        <v>25</v>
      </c>
      <c r="H22" s="57" t="s">
        <v>160</v>
      </c>
      <c r="I22" s="60" t="n">
        <f aca="false">12*100</f>
        <v>1200</v>
      </c>
      <c r="J22" s="61" t="s">
        <v>109</v>
      </c>
      <c r="K22" s="62" t="n">
        <v>0.8</v>
      </c>
      <c r="L22" s="63" t="s">
        <v>85</v>
      </c>
      <c r="M22" s="62" t="n">
        <v>1</v>
      </c>
      <c r="N22" s="61" t="s">
        <v>86</v>
      </c>
      <c r="O22" s="58" t="n">
        <v>13</v>
      </c>
      <c r="P22" s="57" t="s">
        <v>171</v>
      </c>
      <c r="Q22" s="58" t="s">
        <v>89</v>
      </c>
      <c r="R22" s="58"/>
      <c r="S22" s="61" t="s">
        <v>90</v>
      </c>
      <c r="T22" s="61" t="s">
        <v>91</v>
      </c>
      <c r="U22" s="57"/>
      <c r="V22" s="61" t="s">
        <v>92</v>
      </c>
      <c r="W22" s="61" t="s">
        <v>93</v>
      </c>
      <c r="X22" s="61" t="s">
        <v>94</v>
      </c>
      <c r="Y22" s="61" t="s">
        <v>84</v>
      </c>
      <c r="Z22" s="64" t="s">
        <v>96</v>
      </c>
      <c r="AA22" s="61" t="s">
        <v>97</v>
      </c>
      <c r="AB22" s="61" t="s">
        <v>98</v>
      </c>
      <c r="AC22" s="57" t="s">
        <v>172</v>
      </c>
      <c r="AD22" s="58" t="s">
        <v>141</v>
      </c>
      <c r="AE22" s="58" t="s">
        <v>101</v>
      </c>
      <c r="AF22" s="58" t="s">
        <v>102</v>
      </c>
      <c r="AG22" s="57" t="s">
        <v>173</v>
      </c>
      <c r="AH22" s="58" t="s">
        <v>104</v>
      </c>
    </row>
    <row r="23" s="65" customFormat="true" ht="66.75" hidden="false" customHeight="true" outlineLevel="0" collapsed="false">
      <c r="A23" s="57" t="s">
        <v>11</v>
      </c>
      <c r="B23" s="57" t="s">
        <v>105</v>
      </c>
      <c r="C23" s="57" t="s">
        <v>81</v>
      </c>
      <c r="D23" s="68" t="s">
        <v>174</v>
      </c>
      <c r="E23" s="58" t="n">
        <v>12</v>
      </c>
      <c r="F23" s="57" t="s">
        <v>175</v>
      </c>
      <c r="G23" s="59" t="s">
        <v>25</v>
      </c>
      <c r="H23" s="57" t="s">
        <v>176</v>
      </c>
      <c r="I23" s="60" t="n">
        <f aca="false">20*12</f>
        <v>240</v>
      </c>
      <c r="J23" s="61" t="s">
        <v>84</v>
      </c>
      <c r="K23" s="62" t="n">
        <v>0.6</v>
      </c>
      <c r="L23" s="63" t="s">
        <v>85</v>
      </c>
      <c r="M23" s="62" t="n">
        <v>1</v>
      </c>
      <c r="N23" s="61" t="s">
        <v>86</v>
      </c>
      <c r="O23" s="58" t="n">
        <v>14</v>
      </c>
      <c r="P23" s="57" t="s">
        <v>177</v>
      </c>
      <c r="Q23" s="58" t="s">
        <v>89</v>
      </c>
      <c r="R23" s="58"/>
      <c r="S23" s="61" t="s">
        <v>90</v>
      </c>
      <c r="T23" s="61" t="s">
        <v>91</v>
      </c>
      <c r="U23" s="57"/>
      <c r="V23" s="61" t="s">
        <v>92</v>
      </c>
      <c r="W23" s="61" t="s">
        <v>93</v>
      </c>
      <c r="X23" s="61" t="s">
        <v>94</v>
      </c>
      <c r="Y23" s="61" t="s">
        <v>95</v>
      </c>
      <c r="Z23" s="63" t="s">
        <v>96</v>
      </c>
      <c r="AA23" s="61" t="s">
        <v>97</v>
      </c>
      <c r="AB23" s="61" t="s">
        <v>98</v>
      </c>
      <c r="AC23" s="57" t="s">
        <v>178</v>
      </c>
      <c r="AD23" s="58" t="s">
        <v>141</v>
      </c>
      <c r="AE23" s="58" t="s">
        <v>179</v>
      </c>
      <c r="AF23" s="58" t="s">
        <v>180</v>
      </c>
      <c r="AG23" s="57" t="s">
        <v>181</v>
      </c>
      <c r="AH23" s="58" t="s">
        <v>104</v>
      </c>
    </row>
    <row r="24" s="65" customFormat="true" ht="90" hidden="false" customHeight="true" outlineLevel="0" collapsed="false">
      <c r="A24" s="57" t="s">
        <v>11</v>
      </c>
      <c r="B24" s="57" t="s">
        <v>80</v>
      </c>
      <c r="C24" s="57" t="s">
        <v>81</v>
      </c>
      <c r="D24" s="68" t="s">
        <v>182</v>
      </c>
      <c r="E24" s="58" t="n">
        <v>13</v>
      </c>
      <c r="F24" s="57" t="s">
        <v>183</v>
      </c>
      <c r="G24" s="59" t="s">
        <v>25</v>
      </c>
      <c r="H24" s="57" t="s">
        <v>160</v>
      </c>
      <c r="I24" s="60" t="n">
        <v>5000</v>
      </c>
      <c r="J24" s="61" t="s">
        <v>184</v>
      </c>
      <c r="K24" s="62" t="n">
        <v>1</v>
      </c>
      <c r="L24" s="64" t="s">
        <v>96</v>
      </c>
      <c r="M24" s="62" t="n">
        <v>0.8</v>
      </c>
      <c r="N24" s="61" t="s">
        <v>97</v>
      </c>
      <c r="O24" s="58" t="n">
        <v>15</v>
      </c>
      <c r="P24" s="57" t="s">
        <v>185</v>
      </c>
      <c r="Q24" s="58" t="s">
        <v>89</v>
      </c>
      <c r="R24" s="58"/>
      <c r="S24" s="61" t="s">
        <v>90</v>
      </c>
      <c r="T24" s="61" t="s">
        <v>91</v>
      </c>
      <c r="U24" s="57"/>
      <c r="V24" s="61" t="s">
        <v>92</v>
      </c>
      <c r="W24" s="61" t="s">
        <v>93</v>
      </c>
      <c r="X24" s="61" t="s">
        <v>94</v>
      </c>
      <c r="Y24" s="61" t="s">
        <v>84</v>
      </c>
      <c r="Z24" s="64" t="s">
        <v>96</v>
      </c>
      <c r="AA24" s="61" t="s">
        <v>97</v>
      </c>
      <c r="AB24" s="61" t="s">
        <v>98</v>
      </c>
      <c r="AC24" s="57" t="s">
        <v>186</v>
      </c>
      <c r="AD24" s="58" t="s">
        <v>187</v>
      </c>
      <c r="AE24" s="58" t="s">
        <v>101</v>
      </c>
      <c r="AF24" s="58" t="s">
        <v>102</v>
      </c>
      <c r="AG24" s="57" t="s">
        <v>188</v>
      </c>
      <c r="AH24" s="58" t="s">
        <v>104</v>
      </c>
    </row>
    <row r="25" s="65" customFormat="true" ht="78" hidden="false" customHeight="true" outlineLevel="0" collapsed="false">
      <c r="A25" s="57" t="s">
        <v>11</v>
      </c>
      <c r="B25" s="57" t="s">
        <v>80</v>
      </c>
      <c r="C25" s="57" t="s">
        <v>81</v>
      </c>
      <c r="D25" s="68" t="s">
        <v>189</v>
      </c>
      <c r="E25" s="58" t="n">
        <v>14</v>
      </c>
      <c r="F25" s="57" t="s">
        <v>190</v>
      </c>
      <c r="G25" s="59" t="s">
        <v>25</v>
      </c>
      <c r="H25" s="57" t="s">
        <v>160</v>
      </c>
      <c r="I25" s="60" t="n">
        <v>25</v>
      </c>
      <c r="J25" s="61" t="s">
        <v>84</v>
      </c>
      <c r="K25" s="62" t="n">
        <v>0.6</v>
      </c>
      <c r="L25" s="64" t="s">
        <v>96</v>
      </c>
      <c r="M25" s="62" t="n">
        <v>0.8</v>
      </c>
      <c r="N25" s="61" t="s">
        <v>97</v>
      </c>
      <c r="O25" s="58" t="n">
        <v>16</v>
      </c>
      <c r="P25" s="57" t="s">
        <v>191</v>
      </c>
      <c r="Q25" s="58"/>
      <c r="R25" s="58"/>
      <c r="S25" s="61" t="s">
        <v>90</v>
      </c>
      <c r="T25" s="61" t="s">
        <v>91</v>
      </c>
      <c r="U25" s="57"/>
      <c r="V25" s="61" t="s">
        <v>92</v>
      </c>
      <c r="W25" s="61" t="s">
        <v>93</v>
      </c>
      <c r="X25" s="61" t="s">
        <v>94</v>
      </c>
      <c r="Y25" s="61" t="s">
        <v>95</v>
      </c>
      <c r="Z25" s="67" t="s">
        <v>114</v>
      </c>
      <c r="AA25" s="66" t="s">
        <v>110</v>
      </c>
      <c r="AB25" s="61" t="s">
        <v>98</v>
      </c>
      <c r="AC25" s="57" t="s">
        <v>192</v>
      </c>
      <c r="AD25" s="58" t="s">
        <v>187</v>
      </c>
      <c r="AE25" s="58" t="s">
        <v>101</v>
      </c>
      <c r="AF25" s="58" t="s">
        <v>102</v>
      </c>
      <c r="AG25" s="57" t="s">
        <v>188</v>
      </c>
      <c r="AH25" s="58" t="s">
        <v>104</v>
      </c>
    </row>
    <row r="26" s="65" customFormat="true" ht="51" hidden="false" customHeight="true" outlineLevel="0" collapsed="false">
      <c r="A26" s="57" t="s">
        <v>11</v>
      </c>
      <c r="B26" s="57" t="s">
        <v>80</v>
      </c>
      <c r="C26" s="57" t="s">
        <v>81</v>
      </c>
      <c r="D26" s="68" t="s">
        <v>193</v>
      </c>
      <c r="E26" s="58" t="n">
        <v>15</v>
      </c>
      <c r="F26" s="57" t="s">
        <v>194</v>
      </c>
      <c r="G26" s="59" t="s">
        <v>25</v>
      </c>
      <c r="H26" s="57" t="s">
        <v>160</v>
      </c>
      <c r="I26" s="60" t="n">
        <f aca="false">70*12</f>
        <v>840</v>
      </c>
      <c r="J26" s="61" t="s">
        <v>84</v>
      </c>
      <c r="K26" s="62" t="n">
        <v>0.6</v>
      </c>
      <c r="L26" s="66" t="s">
        <v>110</v>
      </c>
      <c r="M26" s="62" t="n">
        <v>0.6</v>
      </c>
      <c r="N26" s="61" t="s">
        <v>110</v>
      </c>
      <c r="O26" s="58" t="n">
        <v>17</v>
      </c>
      <c r="P26" s="69" t="s">
        <v>191</v>
      </c>
      <c r="Q26" s="58" t="s">
        <v>89</v>
      </c>
      <c r="R26" s="58" t="s">
        <v>89</v>
      </c>
      <c r="S26" s="61" t="s">
        <v>90</v>
      </c>
      <c r="T26" s="61" t="s">
        <v>91</v>
      </c>
      <c r="U26" s="57"/>
      <c r="V26" s="61" t="s">
        <v>92</v>
      </c>
      <c r="W26" s="61" t="s">
        <v>93</v>
      </c>
      <c r="X26" s="61" t="s">
        <v>94</v>
      </c>
      <c r="Y26" s="61" t="s">
        <v>95</v>
      </c>
      <c r="Z26" s="67" t="s">
        <v>114</v>
      </c>
      <c r="AA26" s="66" t="s">
        <v>110</v>
      </c>
      <c r="AB26" s="61" t="s">
        <v>98</v>
      </c>
      <c r="AC26" s="70" t="s">
        <v>195</v>
      </c>
      <c r="AD26" s="69" t="s">
        <v>196</v>
      </c>
      <c r="AE26" s="58" t="s">
        <v>101</v>
      </c>
      <c r="AF26" s="58" t="s">
        <v>102</v>
      </c>
      <c r="AG26" s="57" t="s">
        <v>173</v>
      </c>
      <c r="AH26" s="58" t="s">
        <v>104</v>
      </c>
    </row>
    <row r="27" s="65" customFormat="true" ht="60" hidden="false" customHeight="true" outlineLevel="0" collapsed="false">
      <c r="A27" s="57" t="s">
        <v>11</v>
      </c>
      <c r="B27" s="57" t="s">
        <v>80</v>
      </c>
      <c r="C27" s="57" t="s">
        <v>81</v>
      </c>
      <c r="D27" s="68" t="s">
        <v>197</v>
      </c>
      <c r="E27" s="58" t="n">
        <v>16</v>
      </c>
      <c r="F27" s="57" t="s">
        <v>198</v>
      </c>
      <c r="G27" s="59" t="s">
        <v>25</v>
      </c>
      <c r="H27" s="57" t="s">
        <v>160</v>
      </c>
      <c r="I27" s="60" t="n">
        <v>6000</v>
      </c>
      <c r="J27" s="61" t="s">
        <v>109</v>
      </c>
      <c r="K27" s="62" t="n">
        <v>0.8</v>
      </c>
      <c r="L27" s="63" t="s">
        <v>85</v>
      </c>
      <c r="M27" s="62" t="n">
        <v>1</v>
      </c>
      <c r="N27" s="61" t="s">
        <v>86</v>
      </c>
      <c r="O27" s="58" t="n">
        <v>18</v>
      </c>
      <c r="P27" s="71" t="s">
        <v>199</v>
      </c>
      <c r="Q27" s="58" t="s">
        <v>89</v>
      </c>
      <c r="R27" s="58"/>
      <c r="S27" s="61" t="s">
        <v>90</v>
      </c>
      <c r="T27" s="61" t="s">
        <v>91</v>
      </c>
      <c r="U27" s="57"/>
      <c r="V27" s="61" t="s">
        <v>92</v>
      </c>
      <c r="W27" s="61" t="s">
        <v>93</v>
      </c>
      <c r="X27" s="61" t="s">
        <v>94</v>
      </c>
      <c r="Y27" s="61" t="s">
        <v>84</v>
      </c>
      <c r="Z27" s="63" t="s">
        <v>85</v>
      </c>
      <c r="AA27" s="61" t="s">
        <v>86</v>
      </c>
      <c r="AB27" s="61" t="s">
        <v>98</v>
      </c>
      <c r="AC27" s="72" t="s">
        <v>200</v>
      </c>
      <c r="AD27" s="69" t="s">
        <v>196</v>
      </c>
      <c r="AE27" s="69" t="s">
        <v>201</v>
      </c>
      <c r="AF27" s="58" t="s">
        <v>102</v>
      </c>
      <c r="AG27" s="57" t="s">
        <v>173</v>
      </c>
      <c r="AH27" s="58" t="s">
        <v>104</v>
      </c>
    </row>
    <row r="28" s="65" customFormat="true" ht="51" hidden="false" customHeight="true" outlineLevel="0" collapsed="false">
      <c r="A28" s="57" t="s">
        <v>5</v>
      </c>
      <c r="B28" s="57" t="s">
        <v>80</v>
      </c>
      <c r="C28" s="57" t="s">
        <v>81</v>
      </c>
      <c r="D28" s="68" t="s">
        <v>202</v>
      </c>
      <c r="E28" s="58" t="n">
        <v>17</v>
      </c>
      <c r="F28" s="57" t="s">
        <v>203</v>
      </c>
      <c r="G28" s="59" t="s">
        <v>25</v>
      </c>
      <c r="H28" s="57" t="s">
        <v>160</v>
      </c>
      <c r="I28" s="60" t="n">
        <v>6000</v>
      </c>
      <c r="J28" s="61" t="s">
        <v>109</v>
      </c>
      <c r="K28" s="62" t="n">
        <v>0.8</v>
      </c>
      <c r="L28" s="63" t="s">
        <v>85</v>
      </c>
      <c r="M28" s="62" t="n">
        <v>1</v>
      </c>
      <c r="N28" s="61" t="s">
        <v>86</v>
      </c>
      <c r="O28" s="58" t="n">
        <v>19</v>
      </c>
      <c r="P28" s="69" t="s">
        <v>204</v>
      </c>
      <c r="Q28" s="58"/>
      <c r="R28" s="58"/>
      <c r="S28" s="61" t="s">
        <v>90</v>
      </c>
      <c r="T28" s="61" t="s">
        <v>91</v>
      </c>
      <c r="U28" s="57"/>
      <c r="V28" s="61" t="s">
        <v>92</v>
      </c>
      <c r="W28" s="61" t="s">
        <v>93</v>
      </c>
      <c r="X28" s="61" t="s">
        <v>94</v>
      </c>
      <c r="Y28" s="61" t="s">
        <v>84</v>
      </c>
      <c r="Z28" s="64" t="s">
        <v>96</v>
      </c>
      <c r="AA28" s="61" t="s">
        <v>97</v>
      </c>
      <c r="AB28" s="61" t="s">
        <v>98</v>
      </c>
      <c r="AC28" s="72" t="s">
        <v>205</v>
      </c>
      <c r="AD28" s="69" t="s">
        <v>206</v>
      </c>
      <c r="AE28" s="73" t="s">
        <v>207</v>
      </c>
      <c r="AF28" s="58" t="s">
        <v>102</v>
      </c>
      <c r="AG28" s="57" t="s">
        <v>208</v>
      </c>
      <c r="AH28" s="58" t="s">
        <v>104</v>
      </c>
    </row>
    <row r="29" s="65" customFormat="true" ht="51" hidden="false" customHeight="true" outlineLevel="0" collapsed="false">
      <c r="A29" s="57" t="s">
        <v>5</v>
      </c>
      <c r="B29" s="57" t="s">
        <v>80</v>
      </c>
      <c r="C29" s="57" t="s">
        <v>81</v>
      </c>
      <c r="D29" s="68" t="s">
        <v>209</v>
      </c>
      <c r="E29" s="58" t="n">
        <v>18</v>
      </c>
      <c r="F29" s="57" t="s">
        <v>210</v>
      </c>
      <c r="G29" s="59" t="s">
        <v>25</v>
      </c>
      <c r="H29" s="57" t="s">
        <v>176</v>
      </c>
      <c r="I29" s="60" t="n">
        <v>5000</v>
      </c>
      <c r="J29" s="61" t="s">
        <v>109</v>
      </c>
      <c r="K29" s="62" t="n">
        <v>0.8</v>
      </c>
      <c r="L29" s="63" t="s">
        <v>85</v>
      </c>
      <c r="M29" s="62" t="n">
        <v>1</v>
      </c>
      <c r="N29" s="61" t="s">
        <v>86</v>
      </c>
      <c r="O29" s="58" t="n">
        <v>20</v>
      </c>
      <c r="P29" s="69" t="s">
        <v>211</v>
      </c>
      <c r="Q29" s="58" t="s">
        <v>89</v>
      </c>
      <c r="R29" s="58"/>
      <c r="S29" s="61" t="s">
        <v>90</v>
      </c>
      <c r="T29" s="61" t="s">
        <v>91</v>
      </c>
      <c r="U29" s="57"/>
      <c r="V29" s="61" t="s">
        <v>92</v>
      </c>
      <c r="W29" s="61" t="s">
        <v>93</v>
      </c>
      <c r="X29" s="61" t="s">
        <v>94</v>
      </c>
      <c r="Y29" s="61" t="s">
        <v>84</v>
      </c>
      <c r="Z29" s="64" t="s">
        <v>96</v>
      </c>
      <c r="AA29" s="61" t="s">
        <v>97</v>
      </c>
      <c r="AB29" s="61" t="s">
        <v>98</v>
      </c>
      <c r="AC29" s="72" t="s">
        <v>212</v>
      </c>
      <c r="AD29" s="69" t="s">
        <v>206</v>
      </c>
      <c r="AE29" s="74" t="n">
        <v>44377</v>
      </c>
      <c r="AF29" s="58" t="s">
        <v>180</v>
      </c>
      <c r="AG29" s="57" t="s">
        <v>213</v>
      </c>
      <c r="AH29" s="58" t="s">
        <v>104</v>
      </c>
    </row>
    <row r="30" s="65" customFormat="true" ht="51" hidden="false" customHeight="true" outlineLevel="0" collapsed="false">
      <c r="A30" s="57" t="s">
        <v>5</v>
      </c>
      <c r="B30" s="57" t="s">
        <v>80</v>
      </c>
      <c r="C30" s="57" t="s">
        <v>81</v>
      </c>
      <c r="D30" s="68" t="s">
        <v>214</v>
      </c>
      <c r="E30" s="58" t="n">
        <v>19</v>
      </c>
      <c r="F30" s="57" t="s">
        <v>215</v>
      </c>
      <c r="G30" s="59" t="s">
        <v>25</v>
      </c>
      <c r="H30" s="57" t="s">
        <v>176</v>
      </c>
      <c r="I30" s="60" t="n">
        <v>600</v>
      </c>
      <c r="J30" s="61" t="s">
        <v>84</v>
      </c>
      <c r="K30" s="62" t="n">
        <v>0.6</v>
      </c>
      <c r="L30" s="66" t="s">
        <v>110</v>
      </c>
      <c r="M30" s="62" t="n">
        <v>0.6</v>
      </c>
      <c r="N30" s="61" t="s">
        <v>110</v>
      </c>
      <c r="O30" s="58" t="n">
        <v>21</v>
      </c>
      <c r="P30" s="69" t="s">
        <v>216</v>
      </c>
      <c r="Q30" s="58" t="s">
        <v>89</v>
      </c>
      <c r="R30" s="58" t="s">
        <v>89</v>
      </c>
      <c r="S30" s="61" t="s">
        <v>90</v>
      </c>
      <c r="T30" s="61" t="s">
        <v>91</v>
      </c>
      <c r="U30" s="57"/>
      <c r="V30" s="61" t="s">
        <v>92</v>
      </c>
      <c r="W30" s="61" t="s">
        <v>93</v>
      </c>
      <c r="X30" s="61" t="s">
        <v>94</v>
      </c>
      <c r="Y30" s="61" t="s">
        <v>95</v>
      </c>
      <c r="Z30" s="67" t="s">
        <v>114</v>
      </c>
      <c r="AA30" s="66" t="s">
        <v>110</v>
      </c>
      <c r="AB30" s="61" t="s">
        <v>98</v>
      </c>
      <c r="AC30" s="72" t="s">
        <v>217</v>
      </c>
      <c r="AD30" s="69" t="s">
        <v>218</v>
      </c>
      <c r="AE30" s="58" t="s">
        <v>101</v>
      </c>
      <c r="AF30" s="58" t="s">
        <v>180</v>
      </c>
      <c r="AG30" s="57" t="s">
        <v>219</v>
      </c>
      <c r="AH30" s="58" t="s">
        <v>104</v>
      </c>
    </row>
    <row r="31" s="65" customFormat="true" ht="51" hidden="false" customHeight="true" outlineLevel="0" collapsed="false">
      <c r="A31" s="57" t="s">
        <v>3</v>
      </c>
      <c r="B31" s="57" t="s">
        <v>80</v>
      </c>
      <c r="C31" s="57" t="s">
        <v>81</v>
      </c>
      <c r="D31" s="68" t="s">
        <v>220</v>
      </c>
      <c r="E31" s="58" t="n">
        <v>20</v>
      </c>
      <c r="F31" s="57" t="s">
        <v>221</v>
      </c>
      <c r="G31" s="59" t="s">
        <v>25</v>
      </c>
      <c r="H31" s="57" t="s">
        <v>108</v>
      </c>
      <c r="I31" s="60" t="n">
        <v>500</v>
      </c>
      <c r="J31" s="61" t="s">
        <v>84</v>
      </c>
      <c r="K31" s="62" t="n">
        <v>0.6</v>
      </c>
      <c r="L31" s="66" t="s">
        <v>110</v>
      </c>
      <c r="M31" s="62" t="n">
        <v>0.6</v>
      </c>
      <c r="N31" s="61" t="s">
        <v>110</v>
      </c>
      <c r="O31" s="58" t="n">
        <v>22</v>
      </c>
      <c r="P31" s="69" t="s">
        <v>222</v>
      </c>
      <c r="Q31" s="58" t="s">
        <v>89</v>
      </c>
      <c r="R31" s="58" t="s">
        <v>89</v>
      </c>
      <c r="S31" s="61" t="s">
        <v>90</v>
      </c>
      <c r="T31" s="61" t="s">
        <v>91</v>
      </c>
      <c r="U31" s="57"/>
      <c r="V31" s="61" t="s">
        <v>92</v>
      </c>
      <c r="W31" s="61" t="s">
        <v>93</v>
      </c>
      <c r="X31" s="61" t="s">
        <v>94</v>
      </c>
      <c r="Y31" s="61" t="s">
        <v>95</v>
      </c>
      <c r="Z31" s="67" t="s">
        <v>114</v>
      </c>
      <c r="AA31" s="66" t="s">
        <v>110</v>
      </c>
      <c r="AB31" s="61" t="s">
        <v>98</v>
      </c>
      <c r="AC31" s="72" t="s">
        <v>223</v>
      </c>
      <c r="AD31" s="69" t="s">
        <v>224</v>
      </c>
      <c r="AE31" s="58" t="s">
        <v>101</v>
      </c>
      <c r="AF31" s="58" t="s">
        <v>180</v>
      </c>
      <c r="AG31" s="57" t="s">
        <v>225</v>
      </c>
      <c r="AH31" s="58" t="s">
        <v>104</v>
      </c>
    </row>
    <row r="32" s="65" customFormat="true" ht="51" hidden="false" customHeight="true" outlineLevel="0" collapsed="false">
      <c r="A32" s="57" t="s">
        <v>10</v>
      </c>
      <c r="B32" s="57" t="s">
        <v>80</v>
      </c>
      <c r="C32" s="57" t="s">
        <v>81</v>
      </c>
      <c r="D32" s="68" t="s">
        <v>226</v>
      </c>
      <c r="E32" s="58" t="n">
        <v>21</v>
      </c>
      <c r="F32" s="57" t="s">
        <v>227</v>
      </c>
      <c r="G32" s="59" t="s">
        <v>25</v>
      </c>
      <c r="H32" s="57" t="s">
        <v>108</v>
      </c>
      <c r="I32" s="60" t="n">
        <v>5000</v>
      </c>
      <c r="J32" s="61" t="s">
        <v>109</v>
      </c>
      <c r="K32" s="62" t="n">
        <v>0.8</v>
      </c>
      <c r="L32" s="63" t="s">
        <v>85</v>
      </c>
      <c r="M32" s="62" t="n">
        <v>1</v>
      </c>
      <c r="N32" s="61" t="s">
        <v>86</v>
      </c>
      <c r="O32" s="58" t="n">
        <v>23</v>
      </c>
      <c r="P32" s="69" t="s">
        <v>228</v>
      </c>
      <c r="Q32" s="58" t="s">
        <v>89</v>
      </c>
      <c r="R32" s="58"/>
      <c r="S32" s="61" t="s">
        <v>90</v>
      </c>
      <c r="T32" s="61" t="s">
        <v>91</v>
      </c>
      <c r="U32" s="57"/>
      <c r="V32" s="61" t="s">
        <v>92</v>
      </c>
      <c r="W32" s="61" t="s">
        <v>93</v>
      </c>
      <c r="X32" s="61" t="s">
        <v>94</v>
      </c>
      <c r="Y32" s="61" t="s">
        <v>84</v>
      </c>
      <c r="Z32" s="64" t="s">
        <v>96</v>
      </c>
      <c r="AA32" s="61" t="s">
        <v>97</v>
      </c>
      <c r="AB32" s="61" t="s">
        <v>98</v>
      </c>
      <c r="AC32" s="72" t="s">
        <v>229</v>
      </c>
      <c r="AD32" s="69" t="s">
        <v>230</v>
      </c>
      <c r="AE32" s="58" t="s">
        <v>101</v>
      </c>
      <c r="AF32" s="58" t="s">
        <v>180</v>
      </c>
      <c r="AG32" s="57" t="s">
        <v>231</v>
      </c>
      <c r="AH32" s="58" t="s">
        <v>104</v>
      </c>
    </row>
    <row r="33" s="65" customFormat="true" ht="51" hidden="false" customHeight="true" outlineLevel="0" collapsed="false">
      <c r="A33" s="57" t="s">
        <v>10</v>
      </c>
      <c r="B33" s="57" t="s">
        <v>105</v>
      </c>
      <c r="C33" s="57" t="s">
        <v>232</v>
      </c>
      <c r="D33" s="68" t="s">
        <v>233</v>
      </c>
      <c r="E33" s="58" t="n">
        <v>22</v>
      </c>
      <c r="F33" s="57" t="s">
        <v>234</v>
      </c>
      <c r="G33" s="59" t="s">
        <v>25</v>
      </c>
      <c r="H33" s="57" t="s">
        <v>108</v>
      </c>
      <c r="I33" s="60" t="n">
        <v>5000</v>
      </c>
      <c r="J33" s="61" t="s">
        <v>109</v>
      </c>
      <c r="K33" s="62" t="n">
        <v>0.8</v>
      </c>
      <c r="L33" s="63" t="s">
        <v>85</v>
      </c>
      <c r="M33" s="62" t="n">
        <v>1</v>
      </c>
      <c r="N33" s="61" t="s">
        <v>86</v>
      </c>
      <c r="O33" s="58" t="n">
        <v>24</v>
      </c>
      <c r="P33" s="69" t="s">
        <v>235</v>
      </c>
      <c r="Q33" s="58" t="s">
        <v>89</v>
      </c>
      <c r="R33" s="58"/>
      <c r="S33" s="61" t="s">
        <v>90</v>
      </c>
      <c r="T33" s="61" t="s">
        <v>91</v>
      </c>
      <c r="U33" s="57"/>
      <c r="V33" s="61" t="s">
        <v>92</v>
      </c>
      <c r="W33" s="61" t="s">
        <v>93</v>
      </c>
      <c r="X33" s="61" t="s">
        <v>94</v>
      </c>
      <c r="Y33" s="61" t="s">
        <v>84</v>
      </c>
      <c r="Z33" s="64" t="s">
        <v>96</v>
      </c>
      <c r="AA33" s="61" t="s">
        <v>97</v>
      </c>
      <c r="AB33" s="61" t="s">
        <v>98</v>
      </c>
      <c r="AC33" s="72" t="s">
        <v>236</v>
      </c>
      <c r="AD33" s="69" t="s">
        <v>237</v>
      </c>
      <c r="AE33" s="58" t="s">
        <v>101</v>
      </c>
      <c r="AF33" s="58" t="s">
        <v>180</v>
      </c>
      <c r="AG33" s="57" t="s">
        <v>231</v>
      </c>
      <c r="AH33" s="58" t="s">
        <v>104</v>
      </c>
    </row>
    <row r="34" s="65" customFormat="true" ht="51" hidden="false" customHeight="true" outlineLevel="0" collapsed="false">
      <c r="A34" s="57" t="s">
        <v>10</v>
      </c>
      <c r="B34" s="57" t="s">
        <v>105</v>
      </c>
      <c r="C34" s="57" t="s">
        <v>81</v>
      </c>
      <c r="D34" s="68" t="s">
        <v>238</v>
      </c>
      <c r="E34" s="58" t="n">
        <v>23</v>
      </c>
      <c r="F34" s="57" t="s">
        <v>239</v>
      </c>
      <c r="G34" s="59" t="s">
        <v>25</v>
      </c>
      <c r="H34" s="57" t="s">
        <v>108</v>
      </c>
      <c r="I34" s="60" t="n">
        <v>5000</v>
      </c>
      <c r="J34" s="61" t="s">
        <v>109</v>
      </c>
      <c r="K34" s="62" t="n">
        <v>0.8</v>
      </c>
      <c r="L34" s="63" t="s">
        <v>85</v>
      </c>
      <c r="M34" s="62" t="n">
        <v>1</v>
      </c>
      <c r="N34" s="61" t="s">
        <v>86</v>
      </c>
      <c r="O34" s="58" t="n">
        <v>25</v>
      </c>
      <c r="P34" s="69" t="s">
        <v>240</v>
      </c>
      <c r="Q34" s="58" t="s">
        <v>89</v>
      </c>
      <c r="R34" s="58"/>
      <c r="S34" s="61" t="s">
        <v>90</v>
      </c>
      <c r="T34" s="61" t="s">
        <v>91</v>
      </c>
      <c r="U34" s="57"/>
      <c r="V34" s="61" t="s">
        <v>92</v>
      </c>
      <c r="W34" s="61" t="s">
        <v>93</v>
      </c>
      <c r="X34" s="61" t="s">
        <v>94</v>
      </c>
      <c r="Y34" s="61" t="s">
        <v>95</v>
      </c>
      <c r="Z34" s="67" t="s">
        <v>114</v>
      </c>
      <c r="AA34" s="66" t="s">
        <v>110</v>
      </c>
      <c r="AB34" s="61" t="s">
        <v>98</v>
      </c>
      <c r="AC34" s="72" t="s">
        <v>241</v>
      </c>
      <c r="AD34" s="69" t="s">
        <v>242</v>
      </c>
      <c r="AE34" s="58" t="s">
        <v>102</v>
      </c>
      <c r="AF34" s="58" t="s">
        <v>102</v>
      </c>
      <c r="AG34" s="57" t="s">
        <v>231</v>
      </c>
      <c r="AH34" s="58" t="s">
        <v>104</v>
      </c>
    </row>
    <row r="35" s="65" customFormat="true" ht="51" hidden="false" customHeight="true" outlineLevel="0" collapsed="false">
      <c r="A35" s="57" t="s">
        <v>10</v>
      </c>
      <c r="B35" s="57" t="s">
        <v>80</v>
      </c>
      <c r="C35" s="57" t="s">
        <v>81</v>
      </c>
      <c r="D35" s="68" t="s">
        <v>243</v>
      </c>
      <c r="E35" s="58" t="n">
        <v>24</v>
      </c>
      <c r="F35" s="57" t="s">
        <v>244</v>
      </c>
      <c r="G35" s="59" t="s">
        <v>25</v>
      </c>
      <c r="H35" s="57" t="s">
        <v>108</v>
      </c>
      <c r="I35" s="60" t="n">
        <v>500</v>
      </c>
      <c r="J35" s="61" t="s">
        <v>84</v>
      </c>
      <c r="K35" s="62" t="n">
        <v>0.6</v>
      </c>
      <c r="L35" s="66" t="s">
        <v>110</v>
      </c>
      <c r="M35" s="62" t="n">
        <v>0.6</v>
      </c>
      <c r="N35" s="61" t="s">
        <v>110</v>
      </c>
      <c r="O35" s="58" t="n">
        <v>26</v>
      </c>
      <c r="P35" s="69" t="s">
        <v>240</v>
      </c>
      <c r="Q35" s="58" t="s">
        <v>89</v>
      </c>
      <c r="R35" s="58"/>
      <c r="S35" s="61" t="s">
        <v>90</v>
      </c>
      <c r="T35" s="61" t="s">
        <v>91</v>
      </c>
      <c r="U35" s="57"/>
      <c r="V35" s="61" t="s">
        <v>92</v>
      </c>
      <c r="W35" s="61" t="s">
        <v>93</v>
      </c>
      <c r="X35" s="61" t="s">
        <v>94</v>
      </c>
      <c r="Y35" s="61" t="s">
        <v>95</v>
      </c>
      <c r="Z35" s="67" t="s">
        <v>114</v>
      </c>
      <c r="AA35" s="66" t="s">
        <v>110</v>
      </c>
      <c r="AB35" s="61" t="s">
        <v>98</v>
      </c>
      <c r="AC35" s="72" t="s">
        <v>245</v>
      </c>
      <c r="AD35" s="69" t="s">
        <v>230</v>
      </c>
      <c r="AE35" s="58" t="s">
        <v>102</v>
      </c>
      <c r="AF35" s="58" t="s">
        <v>102</v>
      </c>
      <c r="AG35" s="57" t="s">
        <v>231</v>
      </c>
      <c r="AH35" s="58" t="s">
        <v>104</v>
      </c>
    </row>
    <row r="36" s="65" customFormat="true" ht="51" hidden="false" customHeight="true" outlineLevel="0" collapsed="false">
      <c r="A36" s="57" t="s">
        <v>10</v>
      </c>
      <c r="B36" s="57" t="s">
        <v>80</v>
      </c>
      <c r="C36" s="57" t="s">
        <v>81</v>
      </c>
      <c r="D36" s="68" t="s">
        <v>246</v>
      </c>
      <c r="E36" s="58" t="n">
        <v>25</v>
      </c>
      <c r="F36" s="57" t="s">
        <v>247</v>
      </c>
      <c r="G36" s="58" t="s">
        <v>26</v>
      </c>
      <c r="H36" s="57" t="s">
        <v>108</v>
      </c>
      <c r="I36" s="60" t="n">
        <v>500</v>
      </c>
      <c r="J36" s="61" t="s">
        <v>84</v>
      </c>
      <c r="K36" s="62" t="n">
        <v>0.6</v>
      </c>
      <c r="L36" s="66" t="s">
        <v>110</v>
      </c>
      <c r="M36" s="62" t="n">
        <v>0.6</v>
      </c>
      <c r="N36" s="61" t="s">
        <v>110</v>
      </c>
      <c r="O36" s="58" t="n">
        <v>27</v>
      </c>
      <c r="P36" s="69" t="s">
        <v>248</v>
      </c>
      <c r="Q36" s="58" t="s">
        <v>89</v>
      </c>
      <c r="R36" s="58"/>
      <c r="S36" s="61" t="s">
        <v>90</v>
      </c>
      <c r="T36" s="61" t="s">
        <v>91</v>
      </c>
      <c r="U36" s="57"/>
      <c r="V36" s="61" t="s">
        <v>92</v>
      </c>
      <c r="W36" s="61" t="s">
        <v>93</v>
      </c>
      <c r="X36" s="61" t="s">
        <v>94</v>
      </c>
      <c r="Y36" s="61" t="s">
        <v>95</v>
      </c>
      <c r="Z36" s="67" t="s">
        <v>114</v>
      </c>
      <c r="AA36" s="66" t="s">
        <v>110</v>
      </c>
      <c r="AB36" s="61" t="s">
        <v>98</v>
      </c>
      <c r="AC36" s="72" t="s">
        <v>249</v>
      </c>
      <c r="AD36" s="69" t="s">
        <v>250</v>
      </c>
      <c r="AE36" s="58" t="s">
        <v>102</v>
      </c>
      <c r="AF36" s="58" t="s">
        <v>102</v>
      </c>
      <c r="AG36" s="57" t="s">
        <v>231</v>
      </c>
      <c r="AH36" s="58" t="s">
        <v>104</v>
      </c>
    </row>
    <row r="37" s="65" customFormat="true" ht="51" hidden="false" customHeight="true" outlineLevel="0" collapsed="false">
      <c r="A37" s="57" t="s">
        <v>10</v>
      </c>
      <c r="B37" s="57" t="s">
        <v>80</v>
      </c>
      <c r="C37" s="57" t="s">
        <v>81</v>
      </c>
      <c r="D37" s="68" t="s">
        <v>251</v>
      </c>
      <c r="E37" s="58" t="n">
        <v>26</v>
      </c>
      <c r="F37" s="57" t="s">
        <v>252</v>
      </c>
      <c r="G37" s="59" t="s">
        <v>25</v>
      </c>
      <c r="H37" s="57" t="s">
        <v>108</v>
      </c>
      <c r="I37" s="60" t="n">
        <v>500</v>
      </c>
      <c r="J37" s="61" t="s">
        <v>84</v>
      </c>
      <c r="K37" s="62" t="n">
        <v>0.6</v>
      </c>
      <c r="L37" s="66" t="s">
        <v>110</v>
      </c>
      <c r="M37" s="62" t="n">
        <v>0.6</v>
      </c>
      <c r="N37" s="61" t="s">
        <v>110</v>
      </c>
      <c r="O37" s="58" t="n">
        <v>28</v>
      </c>
      <c r="P37" s="69" t="s">
        <v>253</v>
      </c>
      <c r="Q37" s="58" t="s">
        <v>89</v>
      </c>
      <c r="R37" s="58"/>
      <c r="S37" s="61" t="s">
        <v>90</v>
      </c>
      <c r="T37" s="61" t="s">
        <v>91</v>
      </c>
      <c r="U37" s="57"/>
      <c r="V37" s="61" t="s">
        <v>92</v>
      </c>
      <c r="W37" s="61" t="s">
        <v>93</v>
      </c>
      <c r="X37" s="61" t="s">
        <v>94</v>
      </c>
      <c r="Y37" s="61" t="s">
        <v>95</v>
      </c>
      <c r="Z37" s="67" t="s">
        <v>114</v>
      </c>
      <c r="AA37" s="66" t="s">
        <v>110</v>
      </c>
      <c r="AB37" s="61" t="s">
        <v>98</v>
      </c>
      <c r="AC37" s="72" t="s">
        <v>254</v>
      </c>
      <c r="AD37" s="69" t="s">
        <v>237</v>
      </c>
      <c r="AE37" s="58" t="s">
        <v>102</v>
      </c>
      <c r="AF37" s="58" t="s">
        <v>102</v>
      </c>
      <c r="AG37" s="57" t="s">
        <v>231</v>
      </c>
      <c r="AH37" s="58" t="s">
        <v>104</v>
      </c>
    </row>
    <row r="38" s="65" customFormat="true" ht="51" hidden="false" customHeight="true" outlineLevel="0" collapsed="false">
      <c r="A38" s="57" t="s">
        <v>8</v>
      </c>
      <c r="B38" s="57" t="s">
        <v>80</v>
      </c>
      <c r="C38" s="57" t="s">
        <v>81</v>
      </c>
      <c r="D38" s="68" t="s">
        <v>255</v>
      </c>
      <c r="E38" s="58" t="n">
        <v>27</v>
      </c>
      <c r="F38" s="57" t="s">
        <v>256</v>
      </c>
      <c r="G38" s="59" t="s">
        <v>25</v>
      </c>
      <c r="H38" s="57" t="s">
        <v>108</v>
      </c>
      <c r="I38" s="60" t="n">
        <v>8000</v>
      </c>
      <c r="J38" s="61" t="s">
        <v>257</v>
      </c>
      <c r="K38" s="62" t="n">
        <v>1</v>
      </c>
      <c r="L38" s="66" t="s">
        <v>110</v>
      </c>
      <c r="M38" s="62" t="n">
        <v>0.8</v>
      </c>
      <c r="N38" s="61" t="s">
        <v>97</v>
      </c>
      <c r="O38" s="58" t="n">
        <v>29</v>
      </c>
      <c r="P38" s="69" t="s">
        <v>258</v>
      </c>
      <c r="Q38" s="58" t="s">
        <v>89</v>
      </c>
      <c r="R38" s="58"/>
      <c r="S38" s="61" t="s">
        <v>90</v>
      </c>
      <c r="T38" s="61" t="s">
        <v>91</v>
      </c>
      <c r="U38" s="57"/>
      <c r="V38" s="61" t="s">
        <v>92</v>
      </c>
      <c r="W38" s="61" t="s">
        <v>93</v>
      </c>
      <c r="X38" s="61" t="s">
        <v>94</v>
      </c>
      <c r="Y38" s="61" t="s">
        <v>95</v>
      </c>
      <c r="Z38" s="67" t="s">
        <v>114</v>
      </c>
      <c r="AA38" s="66" t="s">
        <v>110</v>
      </c>
      <c r="AB38" s="61" t="s">
        <v>98</v>
      </c>
      <c r="AC38" s="72" t="s">
        <v>259</v>
      </c>
      <c r="AD38" s="69" t="s">
        <v>260</v>
      </c>
      <c r="AE38" s="58" t="s">
        <v>102</v>
      </c>
      <c r="AF38" s="58" t="s">
        <v>102</v>
      </c>
      <c r="AG38" s="57" t="s">
        <v>261</v>
      </c>
      <c r="AH38" s="58" t="s">
        <v>104</v>
      </c>
    </row>
    <row r="39" s="65" customFormat="true" ht="51" hidden="false" customHeight="true" outlineLevel="0" collapsed="false">
      <c r="A39" s="57" t="s">
        <v>8</v>
      </c>
      <c r="B39" s="57" t="s">
        <v>80</v>
      </c>
      <c r="C39" s="57" t="s">
        <v>81</v>
      </c>
      <c r="D39" s="68" t="s">
        <v>262</v>
      </c>
      <c r="E39" s="58" t="n">
        <v>28</v>
      </c>
      <c r="F39" s="57" t="s">
        <v>263</v>
      </c>
      <c r="G39" s="59" t="s">
        <v>25</v>
      </c>
      <c r="H39" s="57" t="s">
        <v>108</v>
      </c>
      <c r="I39" s="60" t="n">
        <v>10000</v>
      </c>
      <c r="J39" s="61" t="s">
        <v>257</v>
      </c>
      <c r="K39" s="62" t="n">
        <v>1</v>
      </c>
      <c r="L39" s="66" t="s">
        <v>110</v>
      </c>
      <c r="M39" s="62" t="n">
        <v>0.8</v>
      </c>
      <c r="N39" s="61" t="s">
        <v>97</v>
      </c>
      <c r="O39" s="58" t="n">
        <v>30</v>
      </c>
      <c r="P39" s="69" t="s">
        <v>264</v>
      </c>
      <c r="Q39" s="58" t="s">
        <v>89</v>
      </c>
      <c r="R39" s="58"/>
      <c r="S39" s="61" t="s">
        <v>90</v>
      </c>
      <c r="T39" s="61" t="s">
        <v>91</v>
      </c>
      <c r="U39" s="57"/>
      <c r="V39" s="61" t="s">
        <v>92</v>
      </c>
      <c r="W39" s="61" t="s">
        <v>93</v>
      </c>
      <c r="X39" s="61" t="s">
        <v>94</v>
      </c>
      <c r="Y39" s="61" t="s">
        <v>95</v>
      </c>
      <c r="Z39" s="67" t="s">
        <v>114</v>
      </c>
      <c r="AA39" s="66" t="s">
        <v>110</v>
      </c>
      <c r="AB39" s="61" t="s">
        <v>98</v>
      </c>
      <c r="AC39" s="72" t="s">
        <v>265</v>
      </c>
      <c r="AD39" s="69" t="s">
        <v>260</v>
      </c>
      <c r="AE39" s="58" t="s">
        <v>102</v>
      </c>
      <c r="AF39" s="58" t="s">
        <v>102</v>
      </c>
      <c r="AG39" s="57" t="s">
        <v>261</v>
      </c>
      <c r="AH39" s="58" t="s">
        <v>104</v>
      </c>
    </row>
    <row r="40" s="65" customFormat="true" ht="51" hidden="false" customHeight="true" outlineLevel="0" collapsed="false">
      <c r="A40" s="57" t="s">
        <v>8</v>
      </c>
      <c r="B40" s="57" t="s">
        <v>80</v>
      </c>
      <c r="C40" s="57" t="s">
        <v>81</v>
      </c>
      <c r="D40" s="75" t="s">
        <v>266</v>
      </c>
      <c r="E40" s="58" t="n">
        <v>29</v>
      </c>
      <c r="F40" s="58" t="s">
        <v>267</v>
      </c>
      <c r="G40" s="69" t="s">
        <v>25</v>
      </c>
      <c r="H40" s="57" t="s">
        <v>108</v>
      </c>
      <c r="I40" s="60" t="n">
        <v>30</v>
      </c>
      <c r="J40" s="61" t="s">
        <v>95</v>
      </c>
      <c r="K40" s="62" t="n">
        <v>0.4</v>
      </c>
      <c r="L40" s="64" t="s">
        <v>96</v>
      </c>
      <c r="M40" s="62" t="n">
        <v>0.8</v>
      </c>
      <c r="N40" s="61" t="s">
        <v>97</v>
      </c>
      <c r="O40" s="58" t="n">
        <v>31</v>
      </c>
      <c r="P40" s="69" t="s">
        <v>264</v>
      </c>
      <c r="Q40" s="58" t="s">
        <v>89</v>
      </c>
      <c r="R40" s="58"/>
      <c r="S40" s="61" t="s">
        <v>90</v>
      </c>
      <c r="T40" s="61" t="s">
        <v>91</v>
      </c>
      <c r="U40" s="57"/>
      <c r="V40" s="61" t="s">
        <v>92</v>
      </c>
      <c r="W40" s="61" t="s">
        <v>93</v>
      </c>
      <c r="X40" s="61" t="s">
        <v>94</v>
      </c>
      <c r="Y40" s="61" t="s">
        <v>84</v>
      </c>
      <c r="Z40" s="66" t="s">
        <v>110</v>
      </c>
      <c r="AA40" s="61" t="s">
        <v>110</v>
      </c>
      <c r="AB40" s="61" t="s">
        <v>98</v>
      </c>
      <c r="AC40" s="72" t="s">
        <v>268</v>
      </c>
      <c r="AD40" s="69" t="s">
        <v>269</v>
      </c>
      <c r="AE40" s="58" t="s">
        <v>102</v>
      </c>
      <c r="AF40" s="58" t="s">
        <v>102</v>
      </c>
      <c r="AG40" s="57" t="s">
        <v>261</v>
      </c>
      <c r="AH40" s="58" t="s">
        <v>104</v>
      </c>
    </row>
    <row r="41" s="65" customFormat="true" ht="51" hidden="false" customHeight="true" outlineLevel="0" collapsed="false">
      <c r="A41" s="57" t="s">
        <v>8</v>
      </c>
      <c r="B41" s="57" t="s">
        <v>80</v>
      </c>
      <c r="C41" s="57" t="s">
        <v>232</v>
      </c>
      <c r="D41" s="75" t="s">
        <v>270</v>
      </c>
      <c r="E41" s="58" t="n">
        <v>30</v>
      </c>
      <c r="F41" s="58" t="s">
        <v>271</v>
      </c>
      <c r="G41" s="69" t="s">
        <v>26</v>
      </c>
      <c r="H41" s="57" t="s">
        <v>108</v>
      </c>
      <c r="I41" s="60" t="n">
        <v>5000</v>
      </c>
      <c r="J41" s="61" t="s">
        <v>109</v>
      </c>
      <c r="K41" s="62" t="n">
        <v>0.8</v>
      </c>
      <c r="L41" s="63" t="s">
        <v>85</v>
      </c>
      <c r="M41" s="62" t="n">
        <v>1</v>
      </c>
      <c r="N41" s="61" t="s">
        <v>86</v>
      </c>
      <c r="O41" s="58" t="n">
        <v>20</v>
      </c>
      <c r="P41" s="69" t="s">
        <v>272</v>
      </c>
      <c r="Q41" s="58" t="s">
        <v>89</v>
      </c>
      <c r="R41" s="58"/>
      <c r="S41" s="61" t="s">
        <v>90</v>
      </c>
      <c r="T41" s="61" t="s">
        <v>91</v>
      </c>
      <c r="U41" s="57"/>
      <c r="V41" s="61" t="s">
        <v>92</v>
      </c>
      <c r="W41" s="61" t="s">
        <v>93</v>
      </c>
      <c r="X41" s="61" t="s">
        <v>94</v>
      </c>
      <c r="Y41" s="61" t="s">
        <v>84</v>
      </c>
      <c r="Z41" s="64" t="s">
        <v>96</v>
      </c>
      <c r="AA41" s="61" t="s">
        <v>97</v>
      </c>
      <c r="AB41" s="61" t="s">
        <v>98</v>
      </c>
      <c r="AC41" s="72" t="s">
        <v>273</v>
      </c>
      <c r="AD41" s="69" t="s">
        <v>260</v>
      </c>
      <c r="AE41" s="58" t="s">
        <v>102</v>
      </c>
      <c r="AF41" s="58" t="s">
        <v>102</v>
      </c>
      <c r="AG41" s="57" t="s">
        <v>261</v>
      </c>
      <c r="AH41" s="58" t="s">
        <v>104</v>
      </c>
    </row>
    <row r="42" s="65" customFormat="true" ht="51" hidden="false" customHeight="true" outlineLevel="0" collapsed="false">
      <c r="A42" s="57" t="s">
        <v>9</v>
      </c>
      <c r="B42" s="57" t="s">
        <v>80</v>
      </c>
      <c r="C42" s="57" t="s">
        <v>81</v>
      </c>
      <c r="D42" s="76" t="s">
        <v>274</v>
      </c>
      <c r="E42" s="58" t="n">
        <v>31</v>
      </c>
      <c r="F42" s="69" t="s">
        <v>275</v>
      </c>
      <c r="G42" s="69" t="s">
        <v>26</v>
      </c>
      <c r="H42" s="57" t="s">
        <v>108</v>
      </c>
      <c r="I42" s="60" t="n">
        <v>7000</v>
      </c>
      <c r="J42" s="61" t="s">
        <v>257</v>
      </c>
      <c r="K42" s="62" t="n">
        <v>1</v>
      </c>
      <c r="L42" s="66" t="s">
        <v>110</v>
      </c>
      <c r="M42" s="62" t="n">
        <v>0.8</v>
      </c>
      <c r="N42" s="61" t="s">
        <v>97</v>
      </c>
      <c r="O42" s="58" t="n">
        <v>29</v>
      </c>
      <c r="P42" s="69" t="s">
        <v>276</v>
      </c>
      <c r="Q42" s="58" t="s">
        <v>89</v>
      </c>
      <c r="R42" s="58"/>
      <c r="S42" s="61" t="s">
        <v>90</v>
      </c>
      <c r="T42" s="61" t="s">
        <v>91</v>
      </c>
      <c r="U42" s="57"/>
      <c r="V42" s="61" t="s">
        <v>92</v>
      </c>
      <c r="W42" s="61" t="s">
        <v>93</v>
      </c>
      <c r="X42" s="61" t="s">
        <v>94</v>
      </c>
      <c r="Y42" s="61" t="s">
        <v>95</v>
      </c>
      <c r="Z42" s="67" t="s">
        <v>114</v>
      </c>
      <c r="AA42" s="66" t="s">
        <v>110</v>
      </c>
      <c r="AB42" s="61" t="s">
        <v>98</v>
      </c>
      <c r="AC42" s="77" t="s">
        <v>277</v>
      </c>
      <c r="AD42" s="69" t="s">
        <v>278</v>
      </c>
      <c r="AE42" s="58" t="s">
        <v>102</v>
      </c>
      <c r="AF42" s="58" t="s">
        <v>102</v>
      </c>
      <c r="AG42" s="57" t="s">
        <v>279</v>
      </c>
      <c r="AH42" s="58" t="s">
        <v>104</v>
      </c>
    </row>
    <row r="43" s="65" customFormat="true" ht="51" hidden="false" customHeight="true" outlineLevel="0" collapsed="false">
      <c r="A43" s="57" t="s">
        <v>9</v>
      </c>
      <c r="B43" s="57" t="s">
        <v>80</v>
      </c>
      <c r="C43" s="57" t="s">
        <v>81</v>
      </c>
      <c r="D43" s="76" t="s">
        <v>280</v>
      </c>
      <c r="E43" s="58" t="n">
        <v>32</v>
      </c>
      <c r="F43" s="69" t="s">
        <v>281</v>
      </c>
      <c r="G43" s="69" t="s">
        <v>25</v>
      </c>
      <c r="H43" s="57" t="s">
        <v>108</v>
      </c>
      <c r="I43" s="60" t="n">
        <v>6000</v>
      </c>
      <c r="J43" s="61" t="s">
        <v>257</v>
      </c>
      <c r="K43" s="62" t="n">
        <v>1</v>
      </c>
      <c r="L43" s="66" t="s">
        <v>110</v>
      </c>
      <c r="M43" s="62" t="n">
        <v>0.8</v>
      </c>
      <c r="N43" s="61" t="s">
        <v>97</v>
      </c>
      <c r="O43" s="58" t="n">
        <v>33</v>
      </c>
      <c r="P43" s="69" t="s">
        <v>282</v>
      </c>
      <c r="Q43" s="58" t="s">
        <v>89</v>
      </c>
      <c r="R43" s="58" t="s">
        <v>89</v>
      </c>
      <c r="S43" s="61" t="s">
        <v>90</v>
      </c>
      <c r="T43" s="61" t="s">
        <v>91</v>
      </c>
      <c r="U43" s="57"/>
      <c r="V43" s="61" t="s">
        <v>92</v>
      </c>
      <c r="W43" s="61" t="s">
        <v>93</v>
      </c>
      <c r="X43" s="61" t="s">
        <v>94</v>
      </c>
      <c r="Y43" s="61" t="s">
        <v>95</v>
      </c>
      <c r="Z43" s="67" t="s">
        <v>114</v>
      </c>
      <c r="AA43" s="66" t="s">
        <v>110</v>
      </c>
      <c r="AB43" s="61" t="s">
        <v>98</v>
      </c>
      <c r="AC43" s="57" t="s">
        <v>283</v>
      </c>
      <c r="AD43" s="69" t="s">
        <v>278</v>
      </c>
      <c r="AE43" s="58" t="s">
        <v>102</v>
      </c>
      <c r="AF43" s="58" t="s">
        <v>102</v>
      </c>
      <c r="AG43" s="57" t="s">
        <v>279</v>
      </c>
      <c r="AH43" s="58" t="s">
        <v>104</v>
      </c>
    </row>
    <row r="44" s="65" customFormat="true" ht="51" hidden="false" customHeight="true" outlineLevel="0" collapsed="false">
      <c r="A44" s="57" t="s">
        <v>9</v>
      </c>
      <c r="B44" s="57" t="s">
        <v>80</v>
      </c>
      <c r="C44" s="57" t="s">
        <v>81</v>
      </c>
      <c r="D44" s="75" t="s">
        <v>284</v>
      </c>
      <c r="E44" s="58" t="n">
        <v>33</v>
      </c>
      <c r="F44" s="58" t="s">
        <v>285</v>
      </c>
      <c r="G44" s="69" t="s">
        <v>26</v>
      </c>
      <c r="H44" s="57" t="s">
        <v>108</v>
      </c>
      <c r="I44" s="60" t="n">
        <v>1000</v>
      </c>
      <c r="J44" s="61" t="s">
        <v>84</v>
      </c>
      <c r="K44" s="62" t="n">
        <v>0.6</v>
      </c>
      <c r="L44" s="66" t="s">
        <v>110</v>
      </c>
      <c r="M44" s="62" t="n">
        <v>0.6</v>
      </c>
      <c r="N44" s="61" t="s">
        <v>110</v>
      </c>
      <c r="O44" s="58" t="n">
        <v>35</v>
      </c>
      <c r="P44" s="69" t="s">
        <v>286</v>
      </c>
      <c r="Q44" s="58" t="s">
        <v>89</v>
      </c>
      <c r="R44" s="58"/>
      <c r="S44" s="61" t="s">
        <v>90</v>
      </c>
      <c r="T44" s="61" t="s">
        <v>91</v>
      </c>
      <c r="U44" s="57"/>
      <c r="V44" s="61" t="s">
        <v>92</v>
      </c>
      <c r="W44" s="61" t="s">
        <v>93</v>
      </c>
      <c r="X44" s="61" t="s">
        <v>94</v>
      </c>
      <c r="Y44" s="61" t="s">
        <v>287</v>
      </c>
      <c r="Z44" s="67" t="s">
        <v>114</v>
      </c>
      <c r="AA44" s="61" t="s">
        <v>123</v>
      </c>
      <c r="AB44" s="61" t="s">
        <v>98</v>
      </c>
      <c r="AC44" s="57" t="s">
        <v>288</v>
      </c>
      <c r="AD44" s="69" t="s">
        <v>278</v>
      </c>
      <c r="AE44" s="58" t="s">
        <v>102</v>
      </c>
      <c r="AF44" s="58" t="s">
        <v>102</v>
      </c>
      <c r="AG44" s="57" t="s">
        <v>279</v>
      </c>
      <c r="AH44" s="58" t="s">
        <v>104</v>
      </c>
    </row>
    <row r="45" s="65" customFormat="true" ht="51" hidden="false" customHeight="true" outlineLevel="0" collapsed="false">
      <c r="A45" s="57" t="s">
        <v>9</v>
      </c>
      <c r="B45" s="57" t="s">
        <v>80</v>
      </c>
      <c r="C45" s="57" t="s">
        <v>81</v>
      </c>
      <c r="D45" s="68" t="s">
        <v>289</v>
      </c>
      <c r="E45" s="58" t="n">
        <v>34</v>
      </c>
      <c r="F45" s="57" t="s">
        <v>290</v>
      </c>
      <c r="G45" s="78" t="s">
        <v>26</v>
      </c>
      <c r="H45" s="57" t="s">
        <v>108</v>
      </c>
      <c r="I45" s="60" t="n">
        <v>5000</v>
      </c>
      <c r="J45" s="61" t="s">
        <v>184</v>
      </c>
      <c r="K45" s="62" t="n">
        <v>1</v>
      </c>
      <c r="L45" s="64" t="s">
        <v>96</v>
      </c>
      <c r="M45" s="62" t="n">
        <v>0.8</v>
      </c>
      <c r="N45" s="61" t="s">
        <v>97</v>
      </c>
      <c r="O45" s="58" t="n">
        <v>41</v>
      </c>
      <c r="P45" s="57" t="s">
        <v>291</v>
      </c>
      <c r="Q45" s="58" t="s">
        <v>89</v>
      </c>
      <c r="R45" s="58"/>
      <c r="S45" s="61" t="s">
        <v>90</v>
      </c>
      <c r="T45" s="61" t="s">
        <v>91</v>
      </c>
      <c r="U45" s="57"/>
      <c r="V45" s="61" t="s">
        <v>92</v>
      </c>
      <c r="W45" s="61" t="s">
        <v>93</v>
      </c>
      <c r="X45" s="61" t="s">
        <v>94</v>
      </c>
      <c r="Y45" s="61" t="s">
        <v>95</v>
      </c>
      <c r="Z45" s="67" t="s">
        <v>114</v>
      </c>
      <c r="AA45" s="61" t="s">
        <v>110</v>
      </c>
      <c r="AB45" s="61" t="s">
        <v>98</v>
      </c>
      <c r="AC45" s="57" t="s">
        <v>292</v>
      </c>
      <c r="AD45" s="58" t="s">
        <v>293</v>
      </c>
      <c r="AE45" s="58" t="s">
        <v>102</v>
      </c>
      <c r="AF45" s="58" t="s">
        <v>102</v>
      </c>
      <c r="AG45" s="57" t="s">
        <v>279</v>
      </c>
      <c r="AH45" s="58" t="s">
        <v>104</v>
      </c>
    </row>
    <row r="46" s="65" customFormat="true" ht="51" hidden="false" customHeight="true" outlineLevel="0" collapsed="false">
      <c r="A46" s="57" t="s">
        <v>9</v>
      </c>
      <c r="B46" s="57" t="s">
        <v>105</v>
      </c>
      <c r="C46" s="57" t="s">
        <v>81</v>
      </c>
      <c r="D46" s="57" t="s">
        <v>294</v>
      </c>
      <c r="E46" s="58" t="n">
        <v>35</v>
      </c>
      <c r="F46" s="57" t="s">
        <v>295</v>
      </c>
      <c r="G46" s="78" t="s">
        <v>26</v>
      </c>
      <c r="H46" s="57" t="s">
        <v>296</v>
      </c>
      <c r="I46" s="60" t="n">
        <v>5000</v>
      </c>
      <c r="J46" s="61" t="s">
        <v>184</v>
      </c>
      <c r="K46" s="62" t="n">
        <v>1</v>
      </c>
      <c r="L46" s="64" t="s">
        <v>96</v>
      </c>
      <c r="M46" s="62" t="n">
        <v>0.8</v>
      </c>
      <c r="N46" s="61" t="s">
        <v>97</v>
      </c>
      <c r="O46" s="58" t="n">
        <v>39</v>
      </c>
      <c r="P46" s="57" t="s">
        <v>297</v>
      </c>
      <c r="Q46" s="58" t="s">
        <v>89</v>
      </c>
      <c r="R46" s="58"/>
      <c r="S46" s="61" t="s">
        <v>90</v>
      </c>
      <c r="T46" s="61" t="s">
        <v>91</v>
      </c>
      <c r="U46" s="57"/>
      <c r="V46" s="61" t="s">
        <v>92</v>
      </c>
      <c r="W46" s="61" t="s">
        <v>93</v>
      </c>
      <c r="X46" s="61" t="s">
        <v>94</v>
      </c>
      <c r="Y46" s="61" t="s">
        <v>84</v>
      </c>
      <c r="Z46" s="66" t="s">
        <v>110</v>
      </c>
      <c r="AA46" s="66" t="s">
        <v>110</v>
      </c>
      <c r="AB46" s="61" t="s">
        <v>98</v>
      </c>
      <c r="AC46" s="57" t="s">
        <v>298</v>
      </c>
      <c r="AD46" s="58" t="s">
        <v>293</v>
      </c>
      <c r="AE46" s="79" t="s">
        <v>299</v>
      </c>
      <c r="AF46" s="58" t="s">
        <v>300</v>
      </c>
      <c r="AG46" s="57" t="s">
        <v>301</v>
      </c>
      <c r="AH46" s="58" t="s">
        <v>104</v>
      </c>
    </row>
    <row r="47" s="65" customFormat="true" ht="51" hidden="false" customHeight="true" outlineLevel="0" collapsed="false">
      <c r="A47" s="57" t="s">
        <v>4</v>
      </c>
      <c r="B47" s="57" t="s">
        <v>80</v>
      </c>
      <c r="C47" s="57" t="s">
        <v>81</v>
      </c>
      <c r="D47" s="68" t="s">
        <v>302</v>
      </c>
      <c r="E47" s="58" t="n">
        <v>36</v>
      </c>
      <c r="F47" s="57" t="s">
        <v>303</v>
      </c>
      <c r="G47" s="78" t="s">
        <v>25</v>
      </c>
      <c r="H47" s="57" t="s">
        <v>108</v>
      </c>
      <c r="I47" s="60" t="n">
        <v>500</v>
      </c>
      <c r="J47" s="61" t="s">
        <v>84</v>
      </c>
      <c r="K47" s="62" t="n">
        <v>0.6</v>
      </c>
      <c r="L47" s="64" t="s">
        <v>96</v>
      </c>
      <c r="M47" s="62" t="n">
        <v>0.8</v>
      </c>
      <c r="N47" s="61" t="s">
        <v>97</v>
      </c>
      <c r="O47" s="58" t="n">
        <v>42</v>
      </c>
      <c r="P47" s="57" t="s">
        <v>304</v>
      </c>
      <c r="Q47" s="58" t="s">
        <v>89</v>
      </c>
      <c r="R47" s="58" t="s">
        <v>89</v>
      </c>
      <c r="S47" s="61" t="s">
        <v>90</v>
      </c>
      <c r="T47" s="61" t="s">
        <v>91</v>
      </c>
      <c r="U47" s="57"/>
      <c r="V47" s="61" t="s">
        <v>92</v>
      </c>
      <c r="W47" s="61" t="s">
        <v>93</v>
      </c>
      <c r="X47" s="61" t="s">
        <v>94</v>
      </c>
      <c r="Y47" s="61" t="s">
        <v>122</v>
      </c>
      <c r="Z47" s="67" t="s">
        <v>114</v>
      </c>
      <c r="AA47" s="61" t="s">
        <v>123</v>
      </c>
      <c r="AB47" s="61" t="s">
        <v>98</v>
      </c>
      <c r="AC47" s="57" t="s">
        <v>305</v>
      </c>
      <c r="AD47" s="58" t="s">
        <v>306</v>
      </c>
      <c r="AE47" s="58" t="s">
        <v>101</v>
      </c>
      <c r="AF47" s="58" t="s">
        <v>102</v>
      </c>
      <c r="AG47" s="57" t="s">
        <v>307</v>
      </c>
      <c r="AH47" s="58" t="s">
        <v>104</v>
      </c>
    </row>
    <row r="48" s="65" customFormat="true" ht="51" hidden="false" customHeight="true" outlineLevel="0" collapsed="false">
      <c r="A48" s="57" t="s">
        <v>4</v>
      </c>
      <c r="B48" s="57" t="s">
        <v>80</v>
      </c>
      <c r="C48" s="57" t="s">
        <v>81</v>
      </c>
      <c r="D48" s="68" t="s">
        <v>308</v>
      </c>
      <c r="E48" s="58" t="n">
        <v>37</v>
      </c>
      <c r="F48" s="57" t="s">
        <v>309</v>
      </c>
      <c r="G48" s="78" t="s">
        <v>25</v>
      </c>
      <c r="H48" s="57" t="s">
        <v>108</v>
      </c>
      <c r="I48" s="60" t="n">
        <v>5000</v>
      </c>
      <c r="J48" s="61" t="s">
        <v>184</v>
      </c>
      <c r="K48" s="62" t="n">
        <v>1</v>
      </c>
      <c r="L48" s="64" t="s">
        <v>96</v>
      </c>
      <c r="M48" s="62" t="n">
        <v>0.8</v>
      </c>
      <c r="N48" s="61" t="s">
        <v>97</v>
      </c>
      <c r="O48" s="58" t="n">
        <v>41</v>
      </c>
      <c r="P48" s="57" t="s">
        <v>308</v>
      </c>
      <c r="Q48" s="58" t="s">
        <v>89</v>
      </c>
      <c r="R48" s="58"/>
      <c r="S48" s="61" t="s">
        <v>90</v>
      </c>
      <c r="T48" s="61" t="s">
        <v>91</v>
      </c>
      <c r="U48" s="57"/>
      <c r="V48" s="61" t="s">
        <v>92</v>
      </c>
      <c r="W48" s="61" t="s">
        <v>93</v>
      </c>
      <c r="X48" s="61" t="s">
        <v>94</v>
      </c>
      <c r="Y48" s="61" t="s">
        <v>95</v>
      </c>
      <c r="Z48" s="67" t="s">
        <v>114</v>
      </c>
      <c r="AA48" s="61" t="s">
        <v>110</v>
      </c>
      <c r="AB48" s="61" t="s">
        <v>98</v>
      </c>
      <c r="AC48" s="57" t="s">
        <v>304</v>
      </c>
      <c r="AD48" s="58" t="s">
        <v>306</v>
      </c>
      <c r="AE48" s="58" t="s">
        <v>101</v>
      </c>
      <c r="AF48" s="58" t="s">
        <v>102</v>
      </c>
      <c r="AG48" s="57" t="s">
        <v>307</v>
      </c>
      <c r="AH48" s="58" t="s">
        <v>104</v>
      </c>
    </row>
    <row r="49" s="65" customFormat="true" ht="51" hidden="false" customHeight="true" outlineLevel="0" collapsed="false">
      <c r="A49" s="57" t="s">
        <v>4</v>
      </c>
      <c r="B49" s="57" t="s">
        <v>80</v>
      </c>
      <c r="C49" s="57" t="s">
        <v>81</v>
      </c>
      <c r="D49" s="68" t="s">
        <v>310</v>
      </c>
      <c r="E49" s="58" t="n">
        <v>38</v>
      </c>
      <c r="F49" s="57" t="s">
        <v>311</v>
      </c>
      <c r="G49" s="78" t="s">
        <v>25</v>
      </c>
      <c r="H49" s="57" t="s">
        <v>108</v>
      </c>
      <c r="I49" s="60" t="n">
        <v>500</v>
      </c>
      <c r="J49" s="61" t="s">
        <v>84</v>
      </c>
      <c r="K49" s="62" t="n">
        <v>0.6</v>
      </c>
      <c r="L49" s="64" t="s">
        <v>96</v>
      </c>
      <c r="M49" s="62" t="n">
        <v>0.8</v>
      </c>
      <c r="N49" s="61" t="s">
        <v>97</v>
      </c>
      <c r="O49" s="58" t="n">
        <v>42</v>
      </c>
      <c r="P49" s="57" t="s">
        <v>304</v>
      </c>
      <c r="Q49" s="58" t="s">
        <v>89</v>
      </c>
      <c r="R49" s="58" t="s">
        <v>89</v>
      </c>
      <c r="S49" s="61" t="s">
        <v>90</v>
      </c>
      <c r="T49" s="61" t="s">
        <v>91</v>
      </c>
      <c r="U49" s="57"/>
      <c r="V49" s="61" t="s">
        <v>92</v>
      </c>
      <c r="W49" s="61" t="s">
        <v>93</v>
      </c>
      <c r="X49" s="61" t="s">
        <v>94</v>
      </c>
      <c r="Y49" s="61" t="s">
        <v>122</v>
      </c>
      <c r="Z49" s="67" t="s">
        <v>114</v>
      </c>
      <c r="AA49" s="61" t="s">
        <v>123</v>
      </c>
      <c r="AB49" s="61" t="s">
        <v>98</v>
      </c>
      <c r="AC49" s="57" t="s">
        <v>304</v>
      </c>
      <c r="AD49" s="58" t="s">
        <v>306</v>
      </c>
      <c r="AE49" s="58" t="s">
        <v>101</v>
      </c>
      <c r="AF49" s="58" t="s">
        <v>102</v>
      </c>
      <c r="AG49" s="57" t="s">
        <v>312</v>
      </c>
      <c r="AH49" s="58" t="s">
        <v>104</v>
      </c>
    </row>
    <row r="50" customFormat="false" ht="15" hidden="false" customHeight="false" outlineLevel="0" collapsed="false">
      <c r="B50" s="80"/>
      <c r="G50" s="80"/>
    </row>
  </sheetData>
  <mergeCells count="24">
    <mergeCell ref="A1:C5"/>
    <mergeCell ref="D1:AH1"/>
    <mergeCell ref="D2:AB7"/>
    <mergeCell ref="AC2:AE2"/>
    <mergeCell ref="AF2:AH2"/>
    <mergeCell ref="AC3:AE3"/>
    <mergeCell ref="AF3:AH3"/>
    <mergeCell ref="AC4:AH4"/>
    <mergeCell ref="AC5:AE5"/>
    <mergeCell ref="AF5:AH5"/>
    <mergeCell ref="A6:C6"/>
    <mergeCell ref="AC6:AE6"/>
    <mergeCell ref="AF6:AH6"/>
    <mergeCell ref="A7:C7"/>
    <mergeCell ref="AC7:AE7"/>
    <mergeCell ref="AF7:AH7"/>
    <mergeCell ref="A9:N9"/>
    <mergeCell ref="O9:AB9"/>
    <mergeCell ref="AC9:AH9"/>
    <mergeCell ref="I10:N10"/>
    <mergeCell ref="Q10:R10"/>
    <mergeCell ref="S10:X10"/>
    <mergeCell ref="Y10:AB10"/>
    <mergeCell ref="AC10:AH10"/>
  </mergeCells>
  <conditionalFormatting sqref="J12:J49">
    <cfRule type="cellIs" priority="2" operator="equal" aboveAverage="0" equalAverage="0" bottom="0" percent="0" rank="0" text="" dxfId="59">
      <formula>"Baja"</formula>
    </cfRule>
    <cfRule type="cellIs" priority="3" operator="equal" aboveAverage="0" equalAverage="0" bottom="0" percent="0" rank="0" text="" dxfId="60">
      <formula>"Muy Baja"</formula>
    </cfRule>
    <cfRule type="cellIs" priority="4" operator="equal" aboveAverage="0" equalAverage="0" bottom="0" percent="0" rank="0" text="" dxfId="61">
      <formula>"Media"</formula>
    </cfRule>
    <cfRule type="cellIs" priority="5" operator="equal" aboveAverage="0" equalAverage="0" bottom="0" percent="0" rank="0" text="" dxfId="62">
      <formula>"Muy Alta"</formula>
    </cfRule>
    <cfRule type="cellIs" priority="6" operator="equal" aboveAverage="0" equalAverage="0" bottom="0" percent="0" rank="0" text="" dxfId="63">
      <formula>"Alta"</formula>
    </cfRule>
  </conditionalFormatting>
  <conditionalFormatting sqref="N12:N49">
    <cfRule type="cellIs" priority="7" operator="equal" aboveAverage="0" equalAverage="0" bottom="0" percent="0" rank="0" text="" dxfId="64">
      <formula>"Bajo"</formula>
    </cfRule>
    <cfRule type="cellIs" priority="8" operator="equal" aboveAverage="0" equalAverage="0" bottom="0" percent="0" rank="0" text="" dxfId="65">
      <formula>"Moderado"</formula>
    </cfRule>
    <cfRule type="cellIs" priority="9" operator="equal" aboveAverage="0" equalAverage="0" bottom="0" percent="0" rank="0" text="" dxfId="66">
      <formula>"Extremo"</formula>
    </cfRule>
    <cfRule type="cellIs" priority="10" operator="equal" aboveAverage="0" equalAverage="0" bottom="0" percent="0" rank="0" text="" dxfId="67">
      <formula>"Alto"</formula>
    </cfRule>
  </conditionalFormatting>
  <conditionalFormatting sqref="Y12:Y49">
    <cfRule type="cellIs" priority="11" operator="equal" aboveAverage="0" equalAverage="0" bottom="0" percent="0" rank="0" text="" dxfId="68">
      <formula>"Baja"</formula>
    </cfRule>
    <cfRule type="cellIs" priority="12" operator="equal" aboveAverage="0" equalAverage="0" bottom="0" percent="0" rank="0" text="" dxfId="69">
      <formula>"Muy Baja"</formula>
    </cfRule>
    <cfRule type="cellIs" priority="13" operator="equal" aboveAverage="0" equalAverage="0" bottom="0" percent="0" rank="0" text="" dxfId="70">
      <formula>"Media"</formula>
    </cfRule>
    <cfRule type="cellIs" priority="14" operator="equal" aboveAverage="0" equalAverage="0" bottom="0" percent="0" rank="0" text="" dxfId="71">
      <formula>"Muy Alta"</formula>
    </cfRule>
    <cfRule type="cellIs" priority="15" operator="equal" aboveAverage="0" equalAverage="0" bottom="0" percent="0" rank="0" text="" dxfId="72">
      <formula>"Alta"</formula>
    </cfRule>
  </conditionalFormatting>
  <conditionalFormatting sqref="AA12">
    <cfRule type="cellIs" priority="16" operator="equal" aboveAverage="0" equalAverage="0" bottom="0" percent="0" rank="0" text="" dxfId="73">
      <formula>"Bajo"</formula>
    </cfRule>
    <cfRule type="cellIs" priority="17" operator="equal" aboveAverage="0" equalAverage="0" bottom="0" percent="0" rank="0" text="" dxfId="74">
      <formula>"Moderado"</formula>
    </cfRule>
    <cfRule type="cellIs" priority="18" operator="equal" aboveAverage="0" equalAverage="0" bottom="0" percent="0" rank="0" text="" dxfId="75">
      <formula>"Extremo"</formula>
    </cfRule>
    <cfRule type="cellIs" priority="19" operator="equal" aboveAverage="0" equalAverage="0" bottom="0" percent="0" rank="0" text="" dxfId="76">
      <formula>"Alto"</formula>
    </cfRule>
  </conditionalFormatting>
  <conditionalFormatting sqref="AA14:AA18">
    <cfRule type="cellIs" priority="20" operator="equal" aboveAverage="0" equalAverage="0" bottom="0" percent="0" rank="0" text="" dxfId="77">
      <formula>"Bajo"</formula>
    </cfRule>
    <cfRule type="cellIs" priority="21" operator="equal" aboveAverage="0" equalAverage="0" bottom="0" percent="0" rank="0" text="" dxfId="78">
      <formula>"Moderado"</formula>
    </cfRule>
    <cfRule type="cellIs" priority="22" operator="equal" aboveAverage="0" equalAverage="0" bottom="0" percent="0" rank="0" text="" dxfId="79">
      <formula>"Extremo"</formula>
    </cfRule>
    <cfRule type="cellIs" priority="23" operator="equal" aboveAverage="0" equalAverage="0" bottom="0" percent="0" rank="0" text="" dxfId="80">
      <formula>"Alto"</formula>
    </cfRule>
  </conditionalFormatting>
  <conditionalFormatting sqref="AA20">
    <cfRule type="cellIs" priority="24" operator="equal" aboveAverage="0" equalAverage="0" bottom="0" percent="0" rank="0" text="" dxfId="81">
      <formula>"Bajo"</formula>
    </cfRule>
    <cfRule type="cellIs" priority="25" operator="equal" aboveAverage="0" equalAverage="0" bottom="0" percent="0" rank="0" text="" dxfId="82">
      <formula>"Moderado"</formula>
    </cfRule>
    <cfRule type="cellIs" priority="26" operator="equal" aboveAverage="0" equalAverage="0" bottom="0" percent="0" rank="0" text="" dxfId="83">
      <formula>"Extremo"</formula>
    </cfRule>
    <cfRule type="cellIs" priority="27" operator="equal" aboveAverage="0" equalAverage="0" bottom="0" percent="0" rank="0" text="" dxfId="84">
      <formula>"Alto"</formula>
    </cfRule>
  </conditionalFormatting>
  <conditionalFormatting sqref="AA22:AA24">
    <cfRule type="cellIs" priority="28" operator="equal" aboveAverage="0" equalAverage="0" bottom="0" percent="0" rank="0" text="" dxfId="85">
      <formula>"Bajo"</formula>
    </cfRule>
    <cfRule type="cellIs" priority="29" operator="equal" aboveAverage="0" equalAverage="0" bottom="0" percent="0" rank="0" text="" dxfId="86">
      <formula>"Moderado"</formula>
    </cfRule>
    <cfRule type="cellIs" priority="30" operator="equal" aboveAverage="0" equalAverage="0" bottom="0" percent="0" rank="0" text="" dxfId="87">
      <formula>"Extremo"</formula>
    </cfRule>
    <cfRule type="cellIs" priority="31" operator="equal" aboveAverage="0" equalAverage="0" bottom="0" percent="0" rank="0" text="" dxfId="88">
      <formula>"Alto"</formula>
    </cfRule>
  </conditionalFormatting>
  <conditionalFormatting sqref="AA27:AA29">
    <cfRule type="cellIs" priority="32" operator="equal" aboveAverage="0" equalAverage="0" bottom="0" percent="0" rank="0" text="" dxfId="89">
      <formula>"Bajo"</formula>
    </cfRule>
    <cfRule type="cellIs" priority="33" operator="equal" aboveAverage="0" equalAverage="0" bottom="0" percent="0" rank="0" text="" dxfId="90">
      <formula>"Moderado"</formula>
    </cfRule>
    <cfRule type="cellIs" priority="34" operator="equal" aboveAverage="0" equalAverage="0" bottom="0" percent="0" rank="0" text="" dxfId="91">
      <formula>"Extremo"</formula>
    </cfRule>
    <cfRule type="cellIs" priority="35" operator="equal" aboveAverage="0" equalAverage="0" bottom="0" percent="0" rank="0" text="" dxfId="92">
      <formula>"Alto"</formula>
    </cfRule>
  </conditionalFormatting>
  <conditionalFormatting sqref="AA32:AA33">
    <cfRule type="cellIs" priority="36" operator="equal" aboveAverage="0" equalAverage="0" bottom="0" percent="0" rank="0" text="" dxfId="93">
      <formula>"Bajo"</formula>
    </cfRule>
    <cfRule type="cellIs" priority="37" operator="equal" aboveAverage="0" equalAverage="0" bottom="0" percent="0" rank="0" text="" dxfId="94">
      <formula>"Moderado"</formula>
    </cfRule>
    <cfRule type="cellIs" priority="38" operator="equal" aboveAverage="0" equalAverage="0" bottom="0" percent="0" rank="0" text="" dxfId="95">
      <formula>"Extremo"</formula>
    </cfRule>
    <cfRule type="cellIs" priority="39" operator="equal" aboveAverage="0" equalAverage="0" bottom="0" percent="0" rank="0" text="" dxfId="96">
      <formula>"Alto"</formula>
    </cfRule>
  </conditionalFormatting>
  <conditionalFormatting sqref="AA40:AA41">
    <cfRule type="cellIs" priority="40" operator="equal" aboveAverage="0" equalAverage="0" bottom="0" percent="0" rank="0" text="" dxfId="97">
      <formula>"Bajo"</formula>
    </cfRule>
    <cfRule type="cellIs" priority="41" operator="equal" aboveAverage="0" equalAverage="0" bottom="0" percent="0" rank="0" text="" dxfId="98">
      <formula>"Moderado"</formula>
    </cfRule>
    <cfRule type="cellIs" priority="42" operator="equal" aboveAverage="0" equalAverage="0" bottom="0" percent="0" rank="0" text="" dxfId="99">
      <formula>"Extremo"</formula>
    </cfRule>
    <cfRule type="cellIs" priority="43" operator="equal" aboveAverage="0" equalAverage="0" bottom="0" percent="0" rank="0" text="" dxfId="100">
      <formula>"Alto"</formula>
    </cfRule>
  </conditionalFormatting>
  <conditionalFormatting sqref="AA44:AA45">
    <cfRule type="cellIs" priority="44" operator="equal" aboveAverage="0" equalAverage="0" bottom="0" percent="0" rank="0" text="" dxfId="101">
      <formula>"Bajo"</formula>
    </cfRule>
    <cfRule type="cellIs" priority="45" operator="equal" aboveAverage="0" equalAverage="0" bottom="0" percent="0" rank="0" text="" dxfId="102">
      <formula>"Moderado"</formula>
    </cfRule>
    <cfRule type="cellIs" priority="46" operator="equal" aboveAverage="0" equalAverage="0" bottom="0" percent="0" rank="0" text="" dxfId="103">
      <formula>"Extremo"</formula>
    </cfRule>
    <cfRule type="cellIs" priority="47" operator="equal" aboveAverage="0" equalAverage="0" bottom="0" percent="0" rank="0" text="" dxfId="104">
      <formula>"Alto"</formula>
    </cfRule>
  </conditionalFormatting>
  <conditionalFormatting sqref="AA47:AA49">
    <cfRule type="cellIs" priority="48" operator="equal" aboveAverage="0" equalAverage="0" bottom="0" percent="0" rank="0" text="" dxfId="105">
      <formula>"Bajo"</formula>
    </cfRule>
    <cfRule type="cellIs" priority="49" operator="equal" aboveAverage="0" equalAverage="0" bottom="0" percent="0" rank="0" text="" dxfId="106">
      <formula>"Moderado"</formula>
    </cfRule>
    <cfRule type="cellIs" priority="50" operator="equal" aboveAverage="0" equalAverage="0" bottom="0" percent="0" rank="0" text="" dxfId="107">
      <formula>"Extremo"</formula>
    </cfRule>
    <cfRule type="cellIs" priority="51" operator="equal" aboveAverage="0" equalAverage="0" bottom="0" percent="0" rank="0" text="" dxfId="108">
      <formula>"Alto"</formula>
    </cfRule>
  </conditionalFormatting>
  <dataValidations count="5">
    <dataValidation allowBlank="true" errorStyle="stop" operator="between" showDropDown="false" showErrorMessage="true" showInputMessage="true" sqref="H12:H49" type="list">
      <formula1>CLASIFICACION_RIESGOS</formula1>
      <formula2>0</formula2>
    </dataValidation>
    <dataValidation allowBlank="true" errorStyle="stop" operator="between" showDropDown="false" showErrorMessage="true" showInputMessage="true" sqref="C12:C49" type="list">
      <formula1>"AFECTACIÓN ECONÓMICO,AFECTACIÓN PRESUPUESTAL,AFECTACIÓN REPUTACIONAL"</formula1>
      <formula2>0</formula2>
    </dataValidation>
    <dataValidation allowBlank="true" errorStyle="stop" operator="between" showDropDown="false" showErrorMessage="true" showInputMessage="true" sqref="G12:G49" type="list">
      <formula1>"Riesgo de Gestión,Riesgo de Corrupción,Riesgo de Seguridad de la Información"</formula1>
      <formula2>0</formula2>
    </dataValidation>
    <dataValidation allowBlank="true" errorStyle="stop" operator="between" showDropDown="false" showErrorMessage="true" showInputMessage="true" sqref="B12:B49" type="list">
      <formula1>"CONTEXTO INTERNO,CONTEXTO EXTERNO"</formula1>
      <formula2>0</formula2>
    </dataValidation>
    <dataValidation allowBlank="true" errorStyle="stop" operator="between" showDropDown="false" showErrorMessage="true" showInputMessage="true" sqref="A12:A30 A32:A49" type="list">
      <formula1>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33" width="24"/>
    <col collapsed="false" customWidth="true" hidden="false" outlineLevel="0" max="3" min="3" style="34" width="4"/>
    <col collapsed="false" customWidth="true" hidden="false" outlineLevel="0" max="4" min="4" style="35" width="24"/>
    <col collapsed="false" customWidth="true" hidden="false" outlineLevel="0" max="5" min="5" style="36" width="27"/>
    <col collapsed="false" customWidth="true" hidden="false" outlineLevel="0" max="6" min="6" style="33" width="24"/>
    <col collapsed="false" customWidth="true" hidden="false" outlineLevel="0" max="7" min="7" style="36" width="4"/>
    <col collapsed="false" customWidth="true" hidden="false" outlineLevel="0" max="8" min="8" style="33" width="30.29"/>
    <col collapsed="false" customWidth="true" hidden="false" outlineLevel="0" max="9" min="9" style="33" width="24.42"/>
    <col collapsed="false" customWidth="false" hidden="false" outlineLevel="0" max="12" min="10" style="36" width="11.43"/>
    <col collapsed="false" customWidth="true" hidden="false" outlineLevel="0" max="13" min="13" style="33" width="15.85"/>
    <col collapsed="false" customWidth="false" hidden="false" outlineLevel="0" max="14" min="14" style="36" width="11.43"/>
    <col collapsed="false" customWidth="false" hidden="false" outlineLevel="0" max="16384" min="15" style="33" width="11.43"/>
  </cols>
  <sheetData>
    <row r="1" s="39" customFormat="true" ht="30" hidden="false" customHeight="true" outlineLevel="0" collapsed="false">
      <c r="A1" s="81"/>
      <c r="B1" s="82" t="s">
        <v>37</v>
      </c>
      <c r="C1" s="82"/>
      <c r="D1" s="82"/>
      <c r="E1" s="82"/>
      <c r="F1" s="82"/>
      <c r="G1" s="82"/>
      <c r="H1" s="82"/>
      <c r="I1" s="82"/>
      <c r="J1" s="82"/>
      <c r="K1" s="82"/>
      <c r="L1" s="82"/>
      <c r="M1" s="82"/>
      <c r="N1" s="82"/>
    </row>
    <row r="2" s="39" customFormat="true" ht="30" hidden="false" customHeight="true" outlineLevel="0" collapsed="false">
      <c r="A2" s="81"/>
      <c r="B2" s="83" t="s">
        <v>38</v>
      </c>
      <c r="C2" s="83"/>
      <c r="D2" s="83"/>
      <c r="E2" s="83"/>
      <c r="F2" s="83"/>
      <c r="G2" s="83"/>
      <c r="H2" s="83"/>
      <c r="I2" s="40" t="s">
        <v>39</v>
      </c>
      <c r="J2" s="40"/>
      <c r="K2" s="40"/>
      <c r="L2" s="84" t="n">
        <v>44295</v>
      </c>
      <c r="M2" s="84"/>
      <c r="N2" s="84"/>
    </row>
    <row r="3" s="39" customFormat="true" ht="30" hidden="false" customHeight="true" outlineLevel="0" collapsed="false">
      <c r="A3" s="81"/>
      <c r="B3" s="83"/>
      <c r="C3" s="83"/>
      <c r="D3" s="83"/>
      <c r="E3" s="83"/>
      <c r="F3" s="83"/>
      <c r="G3" s="83"/>
      <c r="H3" s="83"/>
      <c r="I3" s="40" t="s">
        <v>40</v>
      </c>
      <c r="J3" s="40"/>
      <c r="K3" s="40"/>
      <c r="L3" s="85" t="s">
        <v>41</v>
      </c>
      <c r="M3" s="85"/>
      <c r="N3" s="85"/>
    </row>
    <row r="4" s="39" customFormat="true" ht="33.75" hidden="false" customHeight="true" outlineLevel="0" collapsed="false">
      <c r="A4" s="86" t="s">
        <v>313</v>
      </c>
      <c r="B4" s="83"/>
      <c r="C4" s="83"/>
      <c r="D4" s="83"/>
      <c r="E4" s="83"/>
      <c r="F4" s="83"/>
      <c r="G4" s="83"/>
      <c r="H4" s="83"/>
      <c r="I4" s="85" t="s">
        <v>314</v>
      </c>
      <c r="J4" s="85"/>
      <c r="K4" s="85"/>
      <c r="L4" s="85"/>
      <c r="M4" s="85"/>
      <c r="N4" s="85"/>
    </row>
    <row r="5" s="39" customFormat="true" ht="33.75" hidden="false" customHeight="true" outlineLevel="0" collapsed="false">
      <c r="A5" s="87" t="s">
        <v>47</v>
      </c>
      <c r="B5" s="83"/>
      <c r="C5" s="83"/>
      <c r="D5" s="83"/>
      <c r="E5" s="83"/>
      <c r="F5" s="83"/>
      <c r="G5" s="83"/>
      <c r="H5" s="83"/>
      <c r="I5" s="88" t="s">
        <v>48</v>
      </c>
      <c r="J5" s="88"/>
      <c r="K5" s="88"/>
      <c r="L5" s="89" t="s">
        <v>315</v>
      </c>
      <c r="M5" s="89"/>
      <c r="N5" s="89"/>
    </row>
    <row r="6" customFormat="false" ht="16.5" hidden="false" customHeight="true" outlineLevel="0" collapsed="false"/>
    <row r="7" customFormat="false" ht="19.5" hidden="false" customHeight="true" outlineLevel="0" collapsed="false">
      <c r="A7" s="90" t="s">
        <v>316</v>
      </c>
      <c r="B7" s="91"/>
      <c r="C7" s="91"/>
      <c r="D7" s="91"/>
      <c r="F7" s="92" t="s">
        <v>317</v>
      </c>
      <c r="G7" s="91"/>
      <c r="H7" s="91"/>
    </row>
    <row r="8" customFormat="false" ht="16.5" hidden="false" customHeight="true" outlineLevel="0" collapsed="false"/>
    <row r="9" customFormat="false" ht="18" hidden="false" customHeight="true" outlineLevel="0" collapsed="false">
      <c r="A9" s="93" t="s">
        <v>49</v>
      </c>
      <c r="B9" s="93"/>
      <c r="C9" s="93"/>
      <c r="D9" s="93"/>
      <c r="E9" s="93"/>
      <c r="F9" s="93"/>
      <c r="G9" s="94" t="s">
        <v>50</v>
      </c>
      <c r="H9" s="94"/>
      <c r="I9" s="95" t="s">
        <v>51</v>
      </c>
      <c r="J9" s="95"/>
      <c r="K9" s="95"/>
      <c r="L9" s="95"/>
      <c r="M9" s="95"/>
      <c r="N9" s="95"/>
    </row>
    <row r="10" customFormat="false" ht="25.5" hidden="false" customHeight="true" outlineLevel="0" collapsed="false">
      <c r="A10" s="96" t="s">
        <v>31</v>
      </c>
      <c r="B10" s="96" t="s">
        <v>59</v>
      </c>
      <c r="C10" s="97" t="s">
        <v>60</v>
      </c>
      <c r="D10" s="96" t="s">
        <v>30</v>
      </c>
      <c r="E10" s="98" t="s">
        <v>28</v>
      </c>
      <c r="F10" s="96" t="s">
        <v>61</v>
      </c>
      <c r="G10" s="99" t="s">
        <v>67</v>
      </c>
      <c r="H10" s="95" t="s">
        <v>68</v>
      </c>
      <c r="I10" s="95" t="s">
        <v>56</v>
      </c>
      <c r="J10" s="95"/>
      <c r="K10" s="95"/>
      <c r="L10" s="95"/>
      <c r="M10" s="95"/>
      <c r="N10" s="95"/>
    </row>
    <row r="11" s="34" customFormat="true" ht="98.25" hidden="false" customHeight="true" outlineLevel="0" collapsed="false">
      <c r="A11" s="96"/>
      <c r="B11" s="96"/>
      <c r="C11" s="97"/>
      <c r="D11" s="96"/>
      <c r="E11" s="98"/>
      <c r="F11" s="96"/>
      <c r="G11" s="99"/>
      <c r="H11" s="95"/>
      <c r="I11" s="95" t="s">
        <v>74</v>
      </c>
      <c r="J11" s="95" t="s">
        <v>75</v>
      </c>
      <c r="K11" s="95" t="s">
        <v>76</v>
      </c>
      <c r="L11" s="95" t="s">
        <v>77</v>
      </c>
      <c r="M11" s="95" t="s">
        <v>78</v>
      </c>
      <c r="N11" s="95" t="s">
        <v>79</v>
      </c>
    </row>
    <row r="12" s="65" customFormat="true" ht="62.25" hidden="false" customHeight="true" outlineLevel="0" collapsed="false">
      <c r="A12" s="57" t="s">
        <v>7</v>
      </c>
      <c r="B12" s="57" t="s">
        <v>318</v>
      </c>
      <c r="C12" s="58" t="n">
        <v>1</v>
      </c>
      <c r="D12" s="57" t="s">
        <v>319</v>
      </c>
      <c r="E12" s="59" t="s">
        <v>24</v>
      </c>
      <c r="F12" s="57" t="s">
        <v>83</v>
      </c>
      <c r="G12" s="58" t="s">
        <v>87</v>
      </c>
      <c r="H12" s="57" t="s">
        <v>320</v>
      </c>
      <c r="I12" s="100" t="s">
        <v>321</v>
      </c>
      <c r="J12" s="58" t="s">
        <v>100</v>
      </c>
      <c r="K12" s="58" t="s">
        <v>322</v>
      </c>
      <c r="L12" s="58" t="s">
        <v>323</v>
      </c>
      <c r="M12" s="57" t="s">
        <v>324</v>
      </c>
      <c r="N12" s="58" t="s">
        <v>104</v>
      </c>
    </row>
    <row r="13" s="65" customFormat="true" ht="105.75" hidden="true" customHeight="true" outlineLevel="0" collapsed="false">
      <c r="A13" s="57" t="s">
        <v>7</v>
      </c>
      <c r="B13" s="57" t="s">
        <v>325</v>
      </c>
      <c r="C13" s="58" t="n">
        <v>2</v>
      </c>
      <c r="D13" s="57" t="s">
        <v>326</v>
      </c>
      <c r="E13" s="59" t="s">
        <v>25</v>
      </c>
      <c r="F13" s="57" t="s">
        <v>108</v>
      </c>
      <c r="G13" s="58" t="n">
        <v>3</v>
      </c>
      <c r="H13" s="57" t="s">
        <v>327</v>
      </c>
      <c r="I13" s="57" t="s">
        <v>328</v>
      </c>
      <c r="J13" s="58" t="s">
        <v>100</v>
      </c>
      <c r="K13" s="58" t="s">
        <v>322</v>
      </c>
      <c r="L13" s="58" t="s">
        <v>323</v>
      </c>
      <c r="M13" s="57" t="s">
        <v>329</v>
      </c>
      <c r="N13" s="58" t="s">
        <v>104</v>
      </c>
    </row>
    <row r="14" s="65" customFormat="true" ht="108.75" hidden="true" customHeight="true" outlineLevel="0" collapsed="false">
      <c r="A14" s="57" t="s">
        <v>7</v>
      </c>
      <c r="B14" s="57" t="s">
        <v>330</v>
      </c>
      <c r="C14" s="58" t="n">
        <v>3</v>
      </c>
      <c r="D14" s="57" t="s">
        <v>120</v>
      </c>
      <c r="E14" s="59" t="s">
        <v>25</v>
      </c>
      <c r="F14" s="57" t="s">
        <v>108</v>
      </c>
      <c r="G14" s="58" t="n">
        <v>4</v>
      </c>
      <c r="H14" s="57" t="s">
        <v>331</v>
      </c>
      <c r="I14" s="57" t="s">
        <v>332</v>
      </c>
      <c r="J14" s="58" t="s">
        <v>100</v>
      </c>
      <c r="K14" s="79" t="n">
        <v>44651</v>
      </c>
      <c r="L14" s="58" t="s">
        <v>333</v>
      </c>
      <c r="M14" s="57" t="s">
        <v>125</v>
      </c>
      <c r="N14" s="58" t="s">
        <v>104</v>
      </c>
    </row>
    <row r="15" s="65" customFormat="true" ht="190.5" hidden="true" customHeight="true" outlineLevel="0" collapsed="false">
      <c r="A15" s="57" t="s">
        <v>2</v>
      </c>
      <c r="B15" s="57" t="s">
        <v>132</v>
      </c>
      <c r="C15" s="58" t="n">
        <v>4</v>
      </c>
      <c r="D15" s="57" t="s">
        <v>334</v>
      </c>
      <c r="E15" s="59" t="s">
        <v>25</v>
      </c>
      <c r="F15" s="57" t="s">
        <v>83</v>
      </c>
      <c r="G15" s="58" t="n">
        <v>5</v>
      </c>
      <c r="H15" s="57" t="s">
        <v>133</v>
      </c>
      <c r="I15" s="57" t="s">
        <v>335</v>
      </c>
      <c r="J15" s="58" t="s">
        <v>135</v>
      </c>
      <c r="K15" s="58" t="s">
        <v>322</v>
      </c>
      <c r="L15" s="58" t="s">
        <v>323</v>
      </c>
      <c r="M15" s="57" t="s">
        <v>336</v>
      </c>
      <c r="N15" s="58" t="s">
        <v>104</v>
      </c>
    </row>
    <row r="16" s="65" customFormat="true" ht="78.75" hidden="true" customHeight="true" outlineLevel="0" collapsed="false">
      <c r="A16" s="57" t="s">
        <v>6</v>
      </c>
      <c r="B16" s="57" t="s">
        <v>337</v>
      </c>
      <c r="C16" s="58" t="n">
        <v>5</v>
      </c>
      <c r="D16" s="57" t="s">
        <v>338</v>
      </c>
      <c r="E16" s="59" t="s">
        <v>24</v>
      </c>
      <c r="F16" s="57" t="s">
        <v>83</v>
      </c>
      <c r="G16" s="58" t="n">
        <v>6</v>
      </c>
      <c r="H16" s="57" t="s">
        <v>339</v>
      </c>
      <c r="I16" s="57" t="s">
        <v>140</v>
      </c>
      <c r="J16" s="58" t="s">
        <v>141</v>
      </c>
      <c r="K16" s="58" t="s">
        <v>340</v>
      </c>
      <c r="L16" s="58" t="s">
        <v>130</v>
      </c>
      <c r="M16" s="57" t="s">
        <v>142</v>
      </c>
      <c r="N16" s="58" t="s">
        <v>104</v>
      </c>
    </row>
    <row r="17" s="65" customFormat="true" ht="75.75" hidden="true" customHeight="true" outlineLevel="0" collapsed="false">
      <c r="A17" s="57" t="s">
        <v>6</v>
      </c>
      <c r="B17" s="57" t="s">
        <v>341</v>
      </c>
      <c r="C17" s="58" t="n">
        <v>6</v>
      </c>
      <c r="D17" s="57" t="s">
        <v>342</v>
      </c>
      <c r="E17" s="59" t="s">
        <v>25</v>
      </c>
      <c r="F17" s="57" t="s">
        <v>108</v>
      </c>
      <c r="G17" s="58" t="n">
        <v>7</v>
      </c>
      <c r="H17" s="57" t="s">
        <v>343</v>
      </c>
      <c r="I17" s="57" t="s">
        <v>344</v>
      </c>
      <c r="J17" s="58" t="s">
        <v>345</v>
      </c>
      <c r="K17" s="79" t="n">
        <v>44651</v>
      </c>
      <c r="L17" s="58" t="s">
        <v>346</v>
      </c>
      <c r="M17" s="57" t="s">
        <v>150</v>
      </c>
      <c r="N17" s="58" t="s">
        <v>104</v>
      </c>
    </row>
    <row r="18" s="65" customFormat="true" ht="112.5" hidden="true" customHeight="true" outlineLevel="0" collapsed="false">
      <c r="A18" s="57" t="s">
        <v>6</v>
      </c>
      <c r="B18" s="57" t="s">
        <v>347</v>
      </c>
      <c r="C18" s="58" t="n">
        <v>7</v>
      </c>
      <c r="D18" s="57" t="s">
        <v>348</v>
      </c>
      <c r="E18" s="59" t="s">
        <v>25</v>
      </c>
      <c r="F18" s="57" t="s">
        <v>108</v>
      </c>
      <c r="G18" s="58" t="n">
        <v>8</v>
      </c>
      <c r="H18" s="57" t="s">
        <v>349</v>
      </c>
      <c r="I18" s="57" t="s">
        <v>350</v>
      </c>
      <c r="J18" s="58" t="s">
        <v>345</v>
      </c>
      <c r="K18" s="79" t="n">
        <v>44651</v>
      </c>
      <c r="L18" s="58" t="s">
        <v>346</v>
      </c>
      <c r="M18" s="57" t="s">
        <v>157</v>
      </c>
      <c r="N18" s="58" t="s">
        <v>104</v>
      </c>
    </row>
    <row r="19" s="65" customFormat="true" ht="93" hidden="true" customHeight="true" outlineLevel="0" collapsed="false">
      <c r="A19" s="57" t="s">
        <v>6</v>
      </c>
      <c r="B19" s="57" t="s">
        <v>351</v>
      </c>
      <c r="C19" s="58" t="n">
        <v>8</v>
      </c>
      <c r="D19" s="57" t="s">
        <v>352</v>
      </c>
      <c r="E19" s="59" t="s">
        <v>25</v>
      </c>
      <c r="F19" s="57" t="s">
        <v>108</v>
      </c>
      <c r="G19" s="58" t="n">
        <v>9</v>
      </c>
      <c r="H19" s="57" t="s">
        <v>353</v>
      </c>
      <c r="I19" s="57" t="s">
        <v>354</v>
      </c>
      <c r="J19" s="58" t="s">
        <v>345</v>
      </c>
      <c r="K19" s="58" t="s">
        <v>340</v>
      </c>
      <c r="L19" s="58" t="s">
        <v>130</v>
      </c>
      <c r="M19" s="57" t="s">
        <v>355</v>
      </c>
      <c r="N19" s="58" t="s">
        <v>104</v>
      </c>
    </row>
    <row r="20" s="65" customFormat="true" ht="66" hidden="true" customHeight="true" outlineLevel="0" collapsed="false">
      <c r="A20" s="57" t="s">
        <v>11</v>
      </c>
      <c r="B20" s="68" t="s">
        <v>356</v>
      </c>
      <c r="C20" s="58" t="n">
        <v>9</v>
      </c>
      <c r="D20" s="57" t="s">
        <v>159</v>
      </c>
      <c r="E20" s="59" t="s">
        <v>25</v>
      </c>
      <c r="F20" s="57" t="s">
        <v>160</v>
      </c>
      <c r="G20" s="58" t="n">
        <v>10</v>
      </c>
      <c r="H20" s="57" t="s">
        <v>357</v>
      </c>
      <c r="I20" s="57" t="s">
        <v>358</v>
      </c>
      <c r="J20" s="58" t="s">
        <v>141</v>
      </c>
      <c r="K20" s="58" t="s">
        <v>359</v>
      </c>
      <c r="L20" s="58" t="s">
        <v>360</v>
      </c>
      <c r="M20" s="57" t="s">
        <v>163</v>
      </c>
      <c r="N20" s="58" t="s">
        <v>104</v>
      </c>
    </row>
    <row r="21" s="65" customFormat="true" ht="75" hidden="false" customHeight="true" outlineLevel="0" collapsed="false">
      <c r="A21" s="57" t="s">
        <v>11</v>
      </c>
      <c r="B21" s="68" t="s">
        <v>164</v>
      </c>
      <c r="C21" s="58" t="n">
        <v>10</v>
      </c>
      <c r="D21" s="57" t="s">
        <v>165</v>
      </c>
      <c r="E21" s="59" t="s">
        <v>25</v>
      </c>
      <c r="F21" s="57" t="s">
        <v>160</v>
      </c>
      <c r="G21" s="58" t="n">
        <v>11</v>
      </c>
      <c r="H21" s="57" t="s">
        <v>361</v>
      </c>
      <c r="I21" s="100" t="s">
        <v>167</v>
      </c>
      <c r="J21" s="58" t="s">
        <v>141</v>
      </c>
      <c r="K21" s="58" t="s">
        <v>359</v>
      </c>
      <c r="L21" s="58" t="s">
        <v>360</v>
      </c>
      <c r="M21" s="57" t="s">
        <v>168</v>
      </c>
      <c r="N21" s="58" t="s">
        <v>104</v>
      </c>
    </row>
    <row r="22" s="65" customFormat="true" ht="88.5" hidden="true" customHeight="true" outlineLevel="0" collapsed="false">
      <c r="A22" s="57" t="s">
        <v>11</v>
      </c>
      <c r="B22" s="68" t="s">
        <v>169</v>
      </c>
      <c r="C22" s="58" t="n">
        <v>11</v>
      </c>
      <c r="D22" s="57" t="s">
        <v>170</v>
      </c>
      <c r="E22" s="59" t="s">
        <v>25</v>
      </c>
      <c r="F22" s="57" t="s">
        <v>160</v>
      </c>
      <c r="G22" s="58" t="n">
        <v>12</v>
      </c>
      <c r="H22" s="57" t="s">
        <v>362</v>
      </c>
      <c r="I22" s="57" t="s">
        <v>172</v>
      </c>
      <c r="J22" s="58" t="s">
        <v>141</v>
      </c>
      <c r="K22" s="58" t="s">
        <v>363</v>
      </c>
      <c r="L22" s="58" t="s">
        <v>364</v>
      </c>
      <c r="M22" s="57" t="s">
        <v>173</v>
      </c>
      <c r="N22" s="58" t="s">
        <v>104</v>
      </c>
    </row>
    <row r="23" s="65" customFormat="true" ht="66.75" hidden="false" customHeight="true" outlineLevel="0" collapsed="false">
      <c r="A23" s="57" t="s">
        <v>11</v>
      </c>
      <c r="B23" s="68" t="s">
        <v>365</v>
      </c>
      <c r="C23" s="58" t="n">
        <v>12</v>
      </c>
      <c r="D23" s="57" t="s">
        <v>175</v>
      </c>
      <c r="E23" s="59" t="s">
        <v>25</v>
      </c>
      <c r="F23" s="57" t="s">
        <v>176</v>
      </c>
      <c r="G23" s="58" t="n">
        <v>13</v>
      </c>
      <c r="H23" s="57" t="s">
        <v>366</v>
      </c>
      <c r="I23" s="100" t="s">
        <v>178</v>
      </c>
      <c r="J23" s="58" t="s">
        <v>141</v>
      </c>
      <c r="K23" s="58" t="s">
        <v>179</v>
      </c>
      <c r="L23" s="58" t="s">
        <v>323</v>
      </c>
      <c r="M23" s="57" t="s">
        <v>181</v>
      </c>
      <c r="N23" s="58" t="s">
        <v>104</v>
      </c>
    </row>
    <row r="24" s="65" customFormat="true" ht="104.25" hidden="true" customHeight="true" outlineLevel="0" collapsed="false">
      <c r="A24" s="57" t="s">
        <v>11</v>
      </c>
      <c r="B24" s="68" t="s">
        <v>367</v>
      </c>
      <c r="C24" s="58" t="n">
        <v>13</v>
      </c>
      <c r="D24" s="57" t="s">
        <v>183</v>
      </c>
      <c r="E24" s="59" t="s">
        <v>25</v>
      </c>
      <c r="F24" s="57" t="s">
        <v>160</v>
      </c>
      <c r="G24" s="58" t="n">
        <v>14</v>
      </c>
      <c r="H24" s="57" t="s">
        <v>368</v>
      </c>
      <c r="I24" s="57" t="s">
        <v>369</v>
      </c>
      <c r="J24" s="58" t="s">
        <v>187</v>
      </c>
      <c r="K24" s="58" t="s">
        <v>363</v>
      </c>
      <c r="L24" s="58" t="s">
        <v>364</v>
      </c>
      <c r="M24" s="57" t="s">
        <v>188</v>
      </c>
      <c r="N24" s="58" t="s">
        <v>104</v>
      </c>
    </row>
    <row r="25" s="65" customFormat="true" ht="67.5" hidden="true" customHeight="true" outlineLevel="0" collapsed="false">
      <c r="A25" s="57" t="s">
        <v>11</v>
      </c>
      <c r="B25" s="68" t="s">
        <v>370</v>
      </c>
      <c r="C25" s="58" t="n">
        <v>14</v>
      </c>
      <c r="D25" s="57" t="s">
        <v>371</v>
      </c>
      <c r="E25" s="59" t="s">
        <v>25</v>
      </c>
      <c r="F25" s="57" t="s">
        <v>160</v>
      </c>
      <c r="G25" s="58" t="n">
        <v>15</v>
      </c>
      <c r="H25" s="69" t="s">
        <v>191</v>
      </c>
      <c r="I25" s="70" t="s">
        <v>195</v>
      </c>
      <c r="J25" s="69" t="s">
        <v>196</v>
      </c>
      <c r="K25" s="58" t="s">
        <v>363</v>
      </c>
      <c r="L25" s="58" t="s">
        <v>364</v>
      </c>
      <c r="M25" s="57" t="s">
        <v>173</v>
      </c>
      <c r="N25" s="58" t="s">
        <v>104</v>
      </c>
    </row>
    <row r="26" s="65" customFormat="true" ht="114.75" hidden="true" customHeight="true" outlineLevel="0" collapsed="false">
      <c r="A26" s="57" t="s">
        <v>11</v>
      </c>
      <c r="B26" s="68" t="s">
        <v>197</v>
      </c>
      <c r="C26" s="58" t="n">
        <v>15</v>
      </c>
      <c r="D26" s="57" t="s">
        <v>198</v>
      </c>
      <c r="E26" s="59" t="s">
        <v>25</v>
      </c>
      <c r="F26" s="57" t="s">
        <v>160</v>
      </c>
      <c r="G26" s="58" t="n">
        <v>16</v>
      </c>
      <c r="H26" s="69" t="s">
        <v>199</v>
      </c>
      <c r="I26" s="72" t="s">
        <v>200</v>
      </c>
      <c r="J26" s="69" t="s">
        <v>196</v>
      </c>
      <c r="K26" s="58" t="s">
        <v>322</v>
      </c>
      <c r="L26" s="58" t="s">
        <v>323</v>
      </c>
      <c r="M26" s="57" t="s">
        <v>173</v>
      </c>
      <c r="N26" s="58" t="s">
        <v>104</v>
      </c>
    </row>
    <row r="27" s="65" customFormat="true" ht="86.25" hidden="true" customHeight="true" outlineLevel="0" collapsed="false">
      <c r="A27" s="57" t="s">
        <v>372</v>
      </c>
      <c r="B27" s="68" t="s">
        <v>373</v>
      </c>
      <c r="C27" s="58" t="n">
        <v>16</v>
      </c>
      <c r="D27" s="57" t="s">
        <v>203</v>
      </c>
      <c r="E27" s="59" t="s">
        <v>25</v>
      </c>
      <c r="F27" s="57" t="s">
        <v>160</v>
      </c>
      <c r="G27" s="58" t="n">
        <v>17</v>
      </c>
      <c r="H27" s="69" t="s">
        <v>374</v>
      </c>
      <c r="I27" s="72" t="s">
        <v>375</v>
      </c>
      <c r="J27" s="69" t="s">
        <v>206</v>
      </c>
      <c r="K27" s="58" t="s">
        <v>363</v>
      </c>
      <c r="L27" s="58" t="s">
        <v>364</v>
      </c>
      <c r="M27" s="57" t="s">
        <v>208</v>
      </c>
      <c r="N27" s="58" t="s">
        <v>104</v>
      </c>
    </row>
    <row r="28" s="65" customFormat="true" ht="173.25" hidden="true" customHeight="true" outlineLevel="0" collapsed="false">
      <c r="A28" s="57" t="s">
        <v>5</v>
      </c>
      <c r="B28" s="68" t="s">
        <v>376</v>
      </c>
      <c r="C28" s="58" t="n">
        <v>17</v>
      </c>
      <c r="D28" s="57" t="s">
        <v>210</v>
      </c>
      <c r="E28" s="59" t="s">
        <v>25</v>
      </c>
      <c r="F28" s="57" t="s">
        <v>176</v>
      </c>
      <c r="G28" s="58" t="n">
        <v>18</v>
      </c>
      <c r="H28" s="69" t="s">
        <v>377</v>
      </c>
      <c r="I28" s="72" t="s">
        <v>378</v>
      </c>
      <c r="J28" s="69" t="s">
        <v>206</v>
      </c>
      <c r="K28" s="58" t="s">
        <v>363</v>
      </c>
      <c r="L28" s="58" t="s">
        <v>364</v>
      </c>
      <c r="M28" s="57" t="s">
        <v>213</v>
      </c>
      <c r="N28" s="58" t="s">
        <v>104</v>
      </c>
    </row>
    <row r="29" s="65" customFormat="true" ht="91.5" hidden="true" customHeight="true" outlineLevel="0" collapsed="false">
      <c r="A29" s="57" t="s">
        <v>5</v>
      </c>
      <c r="B29" s="68" t="s">
        <v>214</v>
      </c>
      <c r="C29" s="58" t="n">
        <v>18</v>
      </c>
      <c r="D29" s="57" t="s">
        <v>215</v>
      </c>
      <c r="E29" s="59" t="s">
        <v>25</v>
      </c>
      <c r="F29" s="57" t="s">
        <v>176</v>
      </c>
      <c r="G29" s="58" t="n">
        <v>19</v>
      </c>
      <c r="H29" s="69" t="s">
        <v>379</v>
      </c>
      <c r="I29" s="72" t="s">
        <v>380</v>
      </c>
      <c r="J29" s="69" t="s">
        <v>218</v>
      </c>
      <c r="K29" s="58" t="s">
        <v>322</v>
      </c>
      <c r="L29" s="58" t="s">
        <v>323</v>
      </c>
      <c r="M29" s="57" t="s">
        <v>219</v>
      </c>
      <c r="N29" s="58" t="s">
        <v>104</v>
      </c>
    </row>
    <row r="30" s="65" customFormat="true" ht="91.5" hidden="true" customHeight="true" outlineLevel="0" collapsed="false">
      <c r="A30" s="57" t="s">
        <v>3</v>
      </c>
      <c r="B30" s="68" t="s">
        <v>220</v>
      </c>
      <c r="C30" s="58" t="n">
        <v>19</v>
      </c>
      <c r="D30" s="57" t="s">
        <v>221</v>
      </c>
      <c r="E30" s="59" t="s">
        <v>25</v>
      </c>
      <c r="F30" s="57" t="s">
        <v>108</v>
      </c>
      <c r="G30" s="58" t="n">
        <v>20</v>
      </c>
      <c r="H30" s="69" t="s">
        <v>222</v>
      </c>
      <c r="I30" s="72" t="s">
        <v>223</v>
      </c>
      <c r="J30" s="69" t="s">
        <v>224</v>
      </c>
      <c r="K30" s="58" t="s">
        <v>322</v>
      </c>
      <c r="L30" s="58" t="s">
        <v>323</v>
      </c>
      <c r="M30" s="57" t="s">
        <v>225</v>
      </c>
      <c r="N30" s="58" t="s">
        <v>104</v>
      </c>
    </row>
    <row r="31" s="65" customFormat="true" ht="90" hidden="true" customHeight="true" outlineLevel="0" collapsed="false">
      <c r="A31" s="57" t="s">
        <v>10</v>
      </c>
      <c r="B31" s="68" t="s">
        <v>381</v>
      </c>
      <c r="C31" s="58" t="n">
        <v>20</v>
      </c>
      <c r="D31" s="57" t="s">
        <v>227</v>
      </c>
      <c r="E31" s="59" t="s">
        <v>25</v>
      </c>
      <c r="F31" s="57" t="s">
        <v>108</v>
      </c>
      <c r="G31" s="58" t="n">
        <v>21</v>
      </c>
      <c r="H31" s="69" t="s">
        <v>382</v>
      </c>
      <c r="I31" s="72" t="s">
        <v>383</v>
      </c>
      <c r="J31" s="69" t="s">
        <v>230</v>
      </c>
      <c r="K31" s="58" t="s">
        <v>322</v>
      </c>
      <c r="L31" s="58" t="s">
        <v>323</v>
      </c>
      <c r="M31" s="57" t="s">
        <v>231</v>
      </c>
      <c r="N31" s="58" t="s">
        <v>104</v>
      </c>
    </row>
    <row r="32" s="65" customFormat="true" ht="60" hidden="false" customHeight="true" outlineLevel="0" collapsed="false">
      <c r="A32" s="57" t="s">
        <v>10</v>
      </c>
      <c r="B32" s="68" t="s">
        <v>384</v>
      </c>
      <c r="C32" s="58" t="n">
        <v>21</v>
      </c>
      <c r="D32" s="57" t="s">
        <v>234</v>
      </c>
      <c r="E32" s="59" t="s">
        <v>25</v>
      </c>
      <c r="F32" s="57" t="s">
        <v>108</v>
      </c>
      <c r="G32" s="58" t="n">
        <v>22</v>
      </c>
      <c r="H32" s="69" t="s">
        <v>385</v>
      </c>
      <c r="I32" s="101" t="s">
        <v>386</v>
      </c>
      <c r="J32" s="69" t="s">
        <v>237</v>
      </c>
      <c r="K32" s="58" t="s">
        <v>340</v>
      </c>
      <c r="L32" s="58" t="s">
        <v>130</v>
      </c>
      <c r="M32" s="57" t="s">
        <v>231</v>
      </c>
      <c r="N32" s="58" t="s">
        <v>104</v>
      </c>
    </row>
    <row r="33" s="65" customFormat="true" ht="61.5" hidden="true" customHeight="true" outlineLevel="0" collapsed="false">
      <c r="A33" s="57" t="s">
        <v>10</v>
      </c>
      <c r="B33" s="68" t="s">
        <v>387</v>
      </c>
      <c r="C33" s="58" t="n">
        <v>22</v>
      </c>
      <c r="D33" s="57" t="s">
        <v>388</v>
      </c>
      <c r="E33" s="59" t="s">
        <v>25</v>
      </c>
      <c r="F33" s="57" t="s">
        <v>108</v>
      </c>
      <c r="G33" s="58" t="n">
        <v>23</v>
      </c>
      <c r="H33" s="69" t="s">
        <v>389</v>
      </c>
      <c r="I33" s="72" t="s">
        <v>390</v>
      </c>
      <c r="J33" s="69" t="s">
        <v>237</v>
      </c>
      <c r="K33" s="58" t="s">
        <v>363</v>
      </c>
      <c r="L33" s="58" t="s">
        <v>364</v>
      </c>
      <c r="M33" s="57" t="s">
        <v>231</v>
      </c>
      <c r="N33" s="58" t="s">
        <v>104</v>
      </c>
    </row>
    <row r="34" s="65" customFormat="true" ht="158.25" hidden="true" customHeight="true" outlineLevel="0" collapsed="false">
      <c r="A34" s="57" t="s">
        <v>8</v>
      </c>
      <c r="B34" s="68" t="s">
        <v>391</v>
      </c>
      <c r="C34" s="58" t="n">
        <v>23</v>
      </c>
      <c r="D34" s="57" t="s">
        <v>392</v>
      </c>
      <c r="E34" s="59" t="s">
        <v>25</v>
      </c>
      <c r="F34" s="57" t="s">
        <v>108</v>
      </c>
      <c r="G34" s="58" t="n">
        <v>24</v>
      </c>
      <c r="H34" s="69" t="s">
        <v>393</v>
      </c>
      <c r="I34" s="72" t="s">
        <v>394</v>
      </c>
      <c r="J34" s="69" t="s">
        <v>260</v>
      </c>
      <c r="K34" s="58" t="s">
        <v>395</v>
      </c>
      <c r="L34" s="58" t="s">
        <v>396</v>
      </c>
      <c r="M34" s="57" t="s">
        <v>261</v>
      </c>
      <c r="N34" s="58" t="s">
        <v>104</v>
      </c>
    </row>
    <row r="35" s="65" customFormat="true" ht="83.25" hidden="false" customHeight="true" outlineLevel="0" collapsed="false">
      <c r="A35" s="57" t="s">
        <v>8</v>
      </c>
      <c r="B35" s="68" t="s">
        <v>397</v>
      </c>
      <c r="C35" s="58" t="n">
        <v>24</v>
      </c>
      <c r="D35" s="57" t="s">
        <v>263</v>
      </c>
      <c r="E35" s="59" t="s">
        <v>25</v>
      </c>
      <c r="F35" s="57" t="s">
        <v>108</v>
      </c>
      <c r="G35" s="58" t="n">
        <v>25</v>
      </c>
      <c r="H35" s="69" t="s">
        <v>398</v>
      </c>
      <c r="I35" s="101" t="s">
        <v>399</v>
      </c>
      <c r="J35" s="69" t="s">
        <v>260</v>
      </c>
      <c r="K35" s="58" t="s">
        <v>322</v>
      </c>
      <c r="L35" s="58" t="s">
        <v>323</v>
      </c>
      <c r="M35" s="57" t="s">
        <v>261</v>
      </c>
      <c r="N35" s="58" t="s">
        <v>104</v>
      </c>
    </row>
    <row r="36" s="65" customFormat="true" ht="69.75" hidden="true" customHeight="true" outlineLevel="0" collapsed="false">
      <c r="A36" s="57" t="s">
        <v>8</v>
      </c>
      <c r="B36" s="75" t="s">
        <v>400</v>
      </c>
      <c r="C36" s="58" t="n">
        <v>25</v>
      </c>
      <c r="D36" s="58" t="s">
        <v>267</v>
      </c>
      <c r="E36" s="69" t="s">
        <v>25</v>
      </c>
      <c r="F36" s="57" t="s">
        <v>108</v>
      </c>
      <c r="G36" s="58" t="n">
        <v>26</v>
      </c>
      <c r="H36" s="69" t="s">
        <v>401</v>
      </c>
      <c r="I36" s="72" t="s">
        <v>402</v>
      </c>
      <c r="J36" s="69" t="s">
        <v>269</v>
      </c>
      <c r="K36" s="58" t="s">
        <v>340</v>
      </c>
      <c r="L36" s="58" t="s">
        <v>130</v>
      </c>
      <c r="M36" s="57" t="s">
        <v>261</v>
      </c>
      <c r="N36" s="58" t="s">
        <v>104</v>
      </c>
    </row>
    <row r="37" s="65" customFormat="true" ht="55.5" hidden="true" customHeight="true" outlineLevel="0" collapsed="false">
      <c r="A37" s="57" t="s">
        <v>8</v>
      </c>
      <c r="B37" s="75" t="s">
        <v>270</v>
      </c>
      <c r="C37" s="58" t="n">
        <v>26</v>
      </c>
      <c r="D37" s="58" t="s">
        <v>403</v>
      </c>
      <c r="E37" s="69" t="s">
        <v>26</v>
      </c>
      <c r="F37" s="57" t="s">
        <v>108</v>
      </c>
      <c r="G37" s="58" t="n">
        <v>27</v>
      </c>
      <c r="H37" s="69" t="s">
        <v>404</v>
      </c>
      <c r="I37" s="72" t="s">
        <v>405</v>
      </c>
      <c r="J37" s="69" t="s">
        <v>260</v>
      </c>
      <c r="K37" s="58" t="s">
        <v>363</v>
      </c>
      <c r="L37" s="58" t="s">
        <v>364</v>
      </c>
      <c r="M37" s="57" t="s">
        <v>261</v>
      </c>
      <c r="N37" s="58" t="s">
        <v>104</v>
      </c>
    </row>
    <row r="38" s="65" customFormat="true" ht="73.5" hidden="true" customHeight="true" outlineLevel="0" collapsed="false">
      <c r="A38" s="57" t="s">
        <v>8</v>
      </c>
      <c r="B38" s="75" t="s">
        <v>406</v>
      </c>
      <c r="C38" s="58" t="n">
        <v>27</v>
      </c>
      <c r="D38" s="58" t="s">
        <v>407</v>
      </c>
      <c r="E38" s="69" t="s">
        <v>25</v>
      </c>
      <c r="F38" s="57" t="s">
        <v>108</v>
      </c>
      <c r="G38" s="58" t="n">
        <v>28</v>
      </c>
      <c r="H38" s="69" t="s">
        <v>408</v>
      </c>
      <c r="I38" s="72" t="s">
        <v>409</v>
      </c>
      <c r="J38" s="69" t="s">
        <v>260</v>
      </c>
      <c r="K38" s="58" t="s">
        <v>322</v>
      </c>
      <c r="L38" s="58" t="s">
        <v>323</v>
      </c>
      <c r="M38" s="57" t="s">
        <v>261</v>
      </c>
      <c r="N38" s="58" t="s">
        <v>104</v>
      </c>
    </row>
    <row r="39" s="65" customFormat="true" ht="97.5" hidden="false" customHeight="true" outlineLevel="0" collapsed="false">
      <c r="A39" s="57" t="s">
        <v>9</v>
      </c>
      <c r="B39" s="76" t="s">
        <v>410</v>
      </c>
      <c r="C39" s="58" t="n">
        <v>28</v>
      </c>
      <c r="D39" s="69" t="s">
        <v>275</v>
      </c>
      <c r="E39" s="69" t="s">
        <v>26</v>
      </c>
      <c r="F39" s="57" t="s">
        <v>108</v>
      </c>
      <c r="G39" s="58" t="n">
        <v>29</v>
      </c>
      <c r="H39" s="69" t="s">
        <v>411</v>
      </c>
      <c r="I39" s="102" t="s">
        <v>412</v>
      </c>
      <c r="J39" s="69" t="s">
        <v>278</v>
      </c>
      <c r="K39" s="58" t="s">
        <v>363</v>
      </c>
      <c r="L39" s="58" t="s">
        <v>364</v>
      </c>
      <c r="M39" s="57" t="s">
        <v>279</v>
      </c>
      <c r="N39" s="58" t="s">
        <v>104</v>
      </c>
    </row>
    <row r="40" s="65" customFormat="true" ht="76.5" hidden="true" customHeight="true" outlineLevel="0" collapsed="false">
      <c r="A40" s="57" t="s">
        <v>9</v>
      </c>
      <c r="B40" s="75" t="s">
        <v>413</v>
      </c>
      <c r="C40" s="58" t="n">
        <v>29</v>
      </c>
      <c r="D40" s="58" t="s">
        <v>285</v>
      </c>
      <c r="E40" s="69" t="s">
        <v>26</v>
      </c>
      <c r="F40" s="57" t="s">
        <v>108</v>
      </c>
      <c r="G40" s="58" t="n">
        <v>30</v>
      </c>
      <c r="H40" s="69" t="s">
        <v>414</v>
      </c>
      <c r="I40" s="57" t="s">
        <v>415</v>
      </c>
      <c r="J40" s="69" t="s">
        <v>278</v>
      </c>
      <c r="K40" s="58" t="s">
        <v>322</v>
      </c>
      <c r="L40" s="58" t="s">
        <v>323</v>
      </c>
      <c r="M40" s="57" t="s">
        <v>279</v>
      </c>
      <c r="N40" s="58" t="s">
        <v>104</v>
      </c>
    </row>
    <row r="41" s="65" customFormat="true" ht="100.5" hidden="true" customHeight="true" outlineLevel="0" collapsed="false">
      <c r="A41" s="57" t="s">
        <v>4</v>
      </c>
      <c r="B41" s="68" t="s">
        <v>302</v>
      </c>
      <c r="C41" s="58" t="n">
        <v>30</v>
      </c>
      <c r="D41" s="57" t="s">
        <v>303</v>
      </c>
      <c r="E41" s="59" t="s">
        <v>25</v>
      </c>
      <c r="F41" s="57" t="s">
        <v>108</v>
      </c>
      <c r="G41" s="58" t="n">
        <v>31</v>
      </c>
      <c r="H41" s="57" t="s">
        <v>304</v>
      </c>
      <c r="I41" s="57" t="s">
        <v>305</v>
      </c>
      <c r="J41" s="58" t="s">
        <v>306</v>
      </c>
      <c r="K41" s="58" t="s">
        <v>322</v>
      </c>
      <c r="L41" s="58" t="s">
        <v>323</v>
      </c>
      <c r="M41" s="57" t="s">
        <v>307</v>
      </c>
      <c r="N41" s="58" t="s">
        <v>104</v>
      </c>
    </row>
    <row r="42" s="65" customFormat="true" ht="99" hidden="true" customHeight="true" outlineLevel="0" collapsed="false">
      <c r="A42" s="57" t="s">
        <v>4</v>
      </c>
      <c r="B42" s="68" t="s">
        <v>308</v>
      </c>
      <c r="C42" s="58" t="n">
        <v>31</v>
      </c>
      <c r="D42" s="57" t="s">
        <v>309</v>
      </c>
      <c r="E42" s="59" t="s">
        <v>25</v>
      </c>
      <c r="F42" s="57" t="s">
        <v>108</v>
      </c>
      <c r="G42" s="58" t="n">
        <v>32</v>
      </c>
      <c r="H42" s="57" t="s">
        <v>416</v>
      </c>
      <c r="I42" s="57" t="s">
        <v>417</v>
      </c>
      <c r="J42" s="58" t="s">
        <v>306</v>
      </c>
      <c r="K42" s="58" t="s">
        <v>322</v>
      </c>
      <c r="L42" s="58" t="s">
        <v>323</v>
      </c>
      <c r="M42" s="57" t="s">
        <v>307</v>
      </c>
      <c r="N42" s="58" t="s">
        <v>104</v>
      </c>
    </row>
    <row r="43" s="65" customFormat="true" ht="74.25" hidden="true" customHeight="true" outlineLevel="0" collapsed="false">
      <c r="A43" s="57" t="s">
        <v>4</v>
      </c>
      <c r="B43" s="68" t="s">
        <v>310</v>
      </c>
      <c r="C43" s="58" t="n">
        <v>32</v>
      </c>
      <c r="D43" s="57" t="s">
        <v>311</v>
      </c>
      <c r="E43" s="59" t="s">
        <v>25</v>
      </c>
      <c r="F43" s="57" t="s">
        <v>108</v>
      </c>
      <c r="G43" s="58" t="n">
        <v>33</v>
      </c>
      <c r="H43" s="57" t="s">
        <v>418</v>
      </c>
      <c r="I43" s="57" t="s">
        <v>304</v>
      </c>
      <c r="J43" s="58" t="s">
        <v>306</v>
      </c>
      <c r="K43" s="58" t="s">
        <v>322</v>
      </c>
      <c r="L43" s="58" t="s">
        <v>323</v>
      </c>
      <c r="M43" s="57" t="s">
        <v>312</v>
      </c>
      <c r="N43" s="58" t="s">
        <v>104</v>
      </c>
    </row>
    <row r="44" customFormat="false" ht="15" hidden="false" customHeight="false" outlineLevel="0" collapsed="false">
      <c r="E44" s="80"/>
    </row>
    <row r="48" customFormat="false" ht="15" hidden="false" customHeight="false" outlineLevel="0" collapsed="false">
      <c r="A48" s="103"/>
      <c r="B48" s="103"/>
    </row>
    <row r="49" customFormat="false" ht="15" hidden="false" customHeight="false" outlineLevel="0" collapsed="false">
      <c r="A49" s="104" t="s">
        <v>419</v>
      </c>
      <c r="B49" s="104"/>
    </row>
    <row r="50" customFormat="false" ht="15" hidden="false" customHeight="false" outlineLevel="0" collapsed="false">
      <c r="A50" s="105" t="s">
        <v>420</v>
      </c>
      <c r="B50" s="105"/>
    </row>
    <row r="52" customFormat="false" ht="15" hidden="false" customHeight="false" outlineLevel="0" collapsed="false">
      <c r="A52" s="33" t="s">
        <v>421</v>
      </c>
    </row>
    <row r="53" customFormat="false" ht="15" hidden="false" customHeight="false" outlineLevel="0" collapsed="false">
      <c r="A53" s="33" t="s">
        <v>422</v>
      </c>
    </row>
  </sheetData>
  <autoFilter ref="A11:N43">
    <filterColumn colId="8">
      <colorFilter cellColor="1" dxfId="6"/>
    </filterColumn>
  </autoFilter>
  <mergeCells count="27">
    <mergeCell ref="A1:A3"/>
    <mergeCell ref="B1:N1"/>
    <mergeCell ref="B2:H5"/>
    <mergeCell ref="I2:K2"/>
    <mergeCell ref="L2:N2"/>
    <mergeCell ref="I3:K3"/>
    <mergeCell ref="L3:N3"/>
    <mergeCell ref="I4:N4"/>
    <mergeCell ref="I5:K5"/>
    <mergeCell ref="L5:N5"/>
    <mergeCell ref="B7:D7"/>
    <mergeCell ref="G7:H7"/>
    <mergeCell ref="A9:F9"/>
    <mergeCell ref="G9:H9"/>
    <mergeCell ref="I9:N9"/>
    <mergeCell ref="A10:A11"/>
    <mergeCell ref="B10:B11"/>
    <mergeCell ref="C10:C11"/>
    <mergeCell ref="D10:D11"/>
    <mergeCell ref="E10:E11"/>
    <mergeCell ref="F10:F11"/>
    <mergeCell ref="G10:G11"/>
    <mergeCell ref="H10:H11"/>
    <mergeCell ref="I10:N10"/>
    <mergeCell ref="A48:B48"/>
    <mergeCell ref="A49:B49"/>
    <mergeCell ref="A50:B50"/>
  </mergeCells>
  <dataValidations count="3">
    <dataValidation allowBlank="true" errorStyle="stop" operator="between" showDropDown="false" showErrorMessage="true" showInputMessage="true" sqref="F12:F43" type="list">
      <formula1>CLASIFICACION_RIESGOS</formula1>
      <formula2>0</formula2>
    </dataValidation>
    <dataValidation allowBlank="true" errorStyle="stop" operator="between" showDropDown="false" showErrorMessage="true" showInputMessage="true" sqref="E12:E43" type="list">
      <formula1>"Riesgo de Gestión,Riesgo de Corrupción,Riesgo de Seguridad de la Información"</formula1>
      <formula2>0</formula2>
    </dataValidation>
    <dataValidation allowBlank="true" errorStyle="stop" operator="between" showDropDown="false" showErrorMessage="true" showInputMessage="true" sqref="A12:A29 A31:A43" type="list">
      <formula1>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CInstituto Municipal de Empleo y Fomento Empresarial del Municipio de Bucaramanga – IMEBU
Calle 48 No. 28 – 40 Piso 2  Bucaramanga
Celular: 321 382 52 82 – Página web: www.imebu.gov.co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71"/>
    <col collapsed="false" customWidth="true" hidden="false" outlineLevel="0" max="4" min="4" style="0" width="16.29"/>
    <col collapsed="false" customWidth="true" hidden="false" outlineLevel="0" max="6" min="6" style="0" width="15.42"/>
    <col collapsed="false" customWidth="true" hidden="false" outlineLevel="0" max="8" min="8" style="0" width="16.57"/>
    <col collapsed="false" customWidth="true" hidden="false" outlineLevel="0" max="9" min="9" style="0" width="21"/>
    <col collapsed="false" customWidth="true" hidden="false" outlineLevel="0" max="12" min="12" style="0" width="15.14"/>
    <col collapsed="false" customWidth="true" hidden="false" outlineLevel="0" max="13" min="13" style="0" width="14.71"/>
  </cols>
  <sheetData>
    <row r="2" s="33" customFormat="true" ht="25.5" hidden="false" customHeight="true" outlineLevel="0" collapsed="false">
      <c r="A2" s="96" t="s">
        <v>31</v>
      </c>
      <c r="B2" s="96" t="s">
        <v>59</v>
      </c>
      <c r="C2" s="97" t="s">
        <v>60</v>
      </c>
      <c r="D2" s="96" t="s">
        <v>30</v>
      </c>
      <c r="E2" s="98" t="s">
        <v>28</v>
      </c>
      <c r="F2" s="96" t="s">
        <v>61</v>
      </c>
      <c r="G2" s="99" t="s">
        <v>67</v>
      </c>
      <c r="H2" s="95" t="s">
        <v>68</v>
      </c>
      <c r="I2" s="95" t="s">
        <v>56</v>
      </c>
      <c r="J2" s="95"/>
      <c r="K2" s="95"/>
      <c r="L2" s="95"/>
      <c r="M2" s="95"/>
      <c r="N2" s="95"/>
    </row>
    <row r="3" s="34" customFormat="true" ht="98.25" hidden="false" customHeight="true" outlineLevel="0" collapsed="false">
      <c r="A3" s="96"/>
      <c r="B3" s="96"/>
      <c r="C3" s="97"/>
      <c r="D3" s="96"/>
      <c r="E3" s="98"/>
      <c r="F3" s="96"/>
      <c r="G3" s="99"/>
      <c r="H3" s="95"/>
      <c r="I3" s="95" t="s">
        <v>74</v>
      </c>
      <c r="J3" s="95" t="s">
        <v>75</v>
      </c>
      <c r="K3" s="95" t="s">
        <v>76</v>
      </c>
      <c r="L3" s="95" t="s">
        <v>77</v>
      </c>
      <c r="M3" s="95" t="s">
        <v>78</v>
      </c>
      <c r="N3" s="95" t="s">
        <v>79</v>
      </c>
    </row>
    <row r="4" s="65" customFormat="true" ht="111" hidden="false" customHeight="true" outlineLevel="0" collapsed="false">
      <c r="A4" s="57" t="s">
        <v>7</v>
      </c>
      <c r="B4" s="57" t="s">
        <v>318</v>
      </c>
      <c r="C4" s="58" t="n">
        <v>1</v>
      </c>
      <c r="D4" s="57" t="s">
        <v>319</v>
      </c>
      <c r="E4" s="59" t="s">
        <v>24</v>
      </c>
      <c r="F4" s="57" t="s">
        <v>83</v>
      </c>
      <c r="G4" s="58" t="s">
        <v>87</v>
      </c>
      <c r="H4" s="57" t="s">
        <v>320</v>
      </c>
      <c r="I4" s="100" t="s">
        <v>321</v>
      </c>
      <c r="J4" s="58" t="s">
        <v>100</v>
      </c>
      <c r="K4" s="58" t="s">
        <v>322</v>
      </c>
      <c r="L4" s="58" t="s">
        <v>323</v>
      </c>
      <c r="M4" s="57" t="s">
        <v>324</v>
      </c>
      <c r="N4" s="58" t="s">
        <v>104</v>
      </c>
    </row>
    <row r="5" s="65" customFormat="true" ht="87" hidden="false" customHeight="true" outlineLevel="0" collapsed="false">
      <c r="A5" s="57" t="s">
        <v>11</v>
      </c>
      <c r="B5" s="68" t="s">
        <v>164</v>
      </c>
      <c r="C5" s="58" t="n">
        <v>10</v>
      </c>
      <c r="D5" s="57" t="s">
        <v>165</v>
      </c>
      <c r="E5" s="59" t="s">
        <v>25</v>
      </c>
      <c r="F5" s="57" t="s">
        <v>160</v>
      </c>
      <c r="G5" s="58" t="n">
        <v>11</v>
      </c>
      <c r="H5" s="57" t="s">
        <v>361</v>
      </c>
      <c r="I5" s="100" t="s">
        <v>167</v>
      </c>
      <c r="J5" s="58" t="s">
        <v>141</v>
      </c>
      <c r="K5" s="58" t="s">
        <v>359</v>
      </c>
      <c r="L5" s="58" t="s">
        <v>360</v>
      </c>
      <c r="M5" s="57" t="s">
        <v>168</v>
      </c>
      <c r="N5" s="58" t="s">
        <v>104</v>
      </c>
    </row>
    <row r="6" s="65" customFormat="true" ht="66.75" hidden="false" customHeight="true" outlineLevel="0" collapsed="false">
      <c r="A6" s="57" t="s">
        <v>11</v>
      </c>
      <c r="B6" s="68" t="s">
        <v>365</v>
      </c>
      <c r="C6" s="58" t="n">
        <v>12</v>
      </c>
      <c r="D6" s="57" t="s">
        <v>175</v>
      </c>
      <c r="E6" s="59" t="s">
        <v>25</v>
      </c>
      <c r="F6" s="57" t="s">
        <v>176</v>
      </c>
      <c r="G6" s="58" t="n">
        <v>13</v>
      </c>
      <c r="H6" s="57" t="s">
        <v>366</v>
      </c>
      <c r="I6" s="100" t="s">
        <v>178</v>
      </c>
      <c r="J6" s="58" t="s">
        <v>141</v>
      </c>
      <c r="K6" s="58" t="s">
        <v>179</v>
      </c>
      <c r="L6" s="58" t="s">
        <v>323</v>
      </c>
      <c r="M6" s="57" t="s">
        <v>181</v>
      </c>
      <c r="N6" s="58" t="s">
        <v>104</v>
      </c>
    </row>
    <row r="7" s="65" customFormat="true" ht="60" hidden="false" customHeight="true" outlineLevel="0" collapsed="false">
      <c r="A7" s="57" t="s">
        <v>10</v>
      </c>
      <c r="B7" s="68" t="s">
        <v>384</v>
      </c>
      <c r="C7" s="58" t="n">
        <v>21</v>
      </c>
      <c r="D7" s="57" t="s">
        <v>234</v>
      </c>
      <c r="E7" s="59" t="s">
        <v>25</v>
      </c>
      <c r="F7" s="57" t="s">
        <v>108</v>
      </c>
      <c r="G7" s="58" t="n">
        <v>22</v>
      </c>
      <c r="H7" s="69" t="s">
        <v>385</v>
      </c>
      <c r="I7" s="101" t="s">
        <v>386</v>
      </c>
      <c r="J7" s="69" t="s">
        <v>237</v>
      </c>
      <c r="K7" s="58" t="s">
        <v>340</v>
      </c>
      <c r="L7" s="58" t="s">
        <v>130</v>
      </c>
      <c r="M7" s="57" t="s">
        <v>231</v>
      </c>
      <c r="N7" s="58" t="s">
        <v>104</v>
      </c>
    </row>
    <row r="8" s="65" customFormat="true" ht="94.5" hidden="false" customHeight="true" outlineLevel="0" collapsed="false">
      <c r="A8" s="57" t="s">
        <v>8</v>
      </c>
      <c r="B8" s="68" t="s">
        <v>397</v>
      </c>
      <c r="C8" s="58" t="n">
        <v>24</v>
      </c>
      <c r="D8" s="57" t="s">
        <v>263</v>
      </c>
      <c r="E8" s="59" t="s">
        <v>25</v>
      </c>
      <c r="F8" s="57" t="s">
        <v>108</v>
      </c>
      <c r="G8" s="58" t="n">
        <v>25</v>
      </c>
      <c r="H8" s="69" t="s">
        <v>398</v>
      </c>
      <c r="I8" s="101" t="s">
        <v>399</v>
      </c>
      <c r="J8" s="69" t="s">
        <v>260</v>
      </c>
      <c r="K8" s="58" t="s">
        <v>322</v>
      </c>
      <c r="L8" s="58" t="s">
        <v>323</v>
      </c>
      <c r="M8" s="57" t="s">
        <v>261</v>
      </c>
      <c r="N8" s="58" t="s">
        <v>104</v>
      </c>
    </row>
    <row r="9" s="65" customFormat="true" ht="107.25" hidden="false" customHeight="true" outlineLevel="0" collapsed="false">
      <c r="A9" s="57" t="s">
        <v>9</v>
      </c>
      <c r="B9" s="76" t="s">
        <v>410</v>
      </c>
      <c r="C9" s="58" t="n">
        <v>28</v>
      </c>
      <c r="D9" s="69" t="s">
        <v>275</v>
      </c>
      <c r="E9" s="69" t="s">
        <v>26</v>
      </c>
      <c r="F9" s="57" t="s">
        <v>108</v>
      </c>
      <c r="G9" s="58" t="n">
        <v>29</v>
      </c>
      <c r="H9" s="69" t="s">
        <v>411</v>
      </c>
      <c r="I9" s="102" t="s">
        <v>412</v>
      </c>
      <c r="J9" s="69" t="s">
        <v>278</v>
      </c>
      <c r="K9" s="58" t="s">
        <v>363</v>
      </c>
      <c r="L9" s="58" t="s">
        <v>364</v>
      </c>
      <c r="M9" s="57" t="s">
        <v>279</v>
      </c>
      <c r="N9" s="58" t="s">
        <v>104</v>
      </c>
    </row>
  </sheetData>
  <mergeCells count="9">
    <mergeCell ref="A2:A3"/>
    <mergeCell ref="B2:B3"/>
    <mergeCell ref="C2:C3"/>
    <mergeCell ref="D2:D3"/>
    <mergeCell ref="E2:E3"/>
    <mergeCell ref="F2:F3"/>
    <mergeCell ref="G2:G3"/>
    <mergeCell ref="H2:H3"/>
    <mergeCell ref="I2:N2"/>
  </mergeCells>
  <dataValidations count="3">
    <dataValidation allowBlank="true" errorStyle="stop" operator="between" showDropDown="false" showErrorMessage="true" showInputMessage="true" sqref="A4:A9" type="list">
      <formula1>RIESGOS</formula1>
      <formula2>0</formula2>
    </dataValidation>
    <dataValidation allowBlank="true" errorStyle="stop" operator="between" showDropDown="false" showErrorMessage="true" showInputMessage="true" sqref="E4:E9" type="list">
      <formula1>"Riesgo de Gestión,Riesgo de Corrupción,Riesgo de Seguridad de la Información"</formula1>
      <formula2>0</formula2>
    </dataValidation>
    <dataValidation allowBlank="true" errorStyle="stop" operator="between" showDropDown="false" showErrorMessage="true" showInputMessage="true" sqref="F4:F9" type="list">
      <formula1>CLASIFICACION_RIESG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5" width="24"/>
    <col collapsed="false" customWidth="true" hidden="false" outlineLevel="0" max="2" min="2" style="35" width="13.29"/>
    <col collapsed="false" customWidth="true" hidden="false" outlineLevel="0" max="3" min="3" style="35" width="15.42"/>
    <col collapsed="false" customWidth="true" hidden="false" outlineLevel="0" max="4" min="4" style="35" width="24"/>
    <col collapsed="false" customWidth="true" hidden="false" outlineLevel="0" max="5" min="5" style="34" width="4"/>
    <col collapsed="false" customWidth="true" hidden="false" outlineLevel="0" max="6" min="6" style="35" width="24"/>
    <col collapsed="false" customWidth="true" hidden="false" outlineLevel="0" max="7" min="7" style="34" width="27"/>
    <col collapsed="false" customWidth="true" hidden="false" outlineLevel="0" max="8" min="8" style="34" width="24"/>
    <col collapsed="false" customWidth="true" hidden="false" outlineLevel="0" max="9" min="9" style="34" width="5.57"/>
    <col collapsed="false" customWidth="true" hidden="false" outlineLevel="0" max="10" min="10" style="35" width="3.42"/>
    <col collapsed="false" customWidth="true" hidden="false" outlineLevel="0" max="11" min="11" style="35" width="4.71"/>
    <col collapsed="false" customWidth="true" hidden="false" outlineLevel="0" max="12" min="12" style="35" width="3.42"/>
    <col collapsed="false" customWidth="true" hidden="false" outlineLevel="0" max="13" min="13" style="35" width="4.71"/>
    <col collapsed="false" customWidth="true" hidden="false" outlineLevel="0" max="14" min="14" style="35" width="3.42"/>
    <col collapsed="false" customWidth="true" hidden="false" outlineLevel="0" max="15" min="15" style="34" width="4"/>
    <col collapsed="false" customWidth="true" hidden="false" outlineLevel="0" max="16" min="16" style="35" width="30.29"/>
    <col collapsed="false" customWidth="true" hidden="false" outlineLevel="0" max="18" min="17" style="34" width="3.71"/>
    <col collapsed="false" customWidth="true" hidden="false" outlineLevel="0" max="27" min="19" style="35" width="3.15"/>
    <col collapsed="false" customWidth="true" hidden="false" outlineLevel="0" max="29" min="28" style="35" width="26"/>
    <col collapsed="false" customWidth="true" hidden="false" outlineLevel="0" max="30" min="30" style="34" width="19.29"/>
    <col collapsed="false" customWidth="false" hidden="false" outlineLevel="0" max="32" min="31" style="34" width="11.43"/>
    <col collapsed="false" customWidth="true" hidden="false" outlineLevel="0" max="33" min="33" style="35" width="31.57"/>
    <col collapsed="false" customWidth="false" hidden="false" outlineLevel="0" max="34" min="34" style="34" width="11.43"/>
    <col collapsed="false" customWidth="true" hidden="false" outlineLevel="0" max="35" min="35" style="35" width="2.15"/>
    <col collapsed="false" customWidth="false" hidden="false" outlineLevel="0" max="16384" min="36" style="35" width="11.43"/>
  </cols>
  <sheetData>
    <row r="1" s="107" customFormat="true" ht="30" hidden="false" customHeight="true" outlineLevel="0" collapsed="false">
      <c r="A1" s="106"/>
      <c r="B1" s="106"/>
      <c r="C1" s="106"/>
      <c r="D1" s="82" t="s">
        <v>37</v>
      </c>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row>
    <row r="2" s="107" customFormat="true" ht="30" hidden="false" customHeight="true" outlineLevel="0" collapsed="false">
      <c r="A2" s="106"/>
      <c r="B2" s="106"/>
      <c r="C2" s="106"/>
      <c r="D2" s="83" t="s">
        <v>38</v>
      </c>
      <c r="E2" s="83"/>
      <c r="F2" s="83"/>
      <c r="G2" s="83"/>
      <c r="H2" s="83"/>
      <c r="I2" s="83"/>
      <c r="J2" s="83"/>
      <c r="K2" s="83"/>
      <c r="L2" s="83"/>
      <c r="M2" s="83"/>
      <c r="N2" s="83"/>
      <c r="O2" s="83"/>
      <c r="P2" s="83"/>
      <c r="Q2" s="83"/>
      <c r="R2" s="83"/>
      <c r="S2" s="83"/>
      <c r="T2" s="83"/>
      <c r="U2" s="83"/>
      <c r="V2" s="83"/>
      <c r="W2" s="83"/>
      <c r="X2" s="83"/>
      <c r="Y2" s="83"/>
      <c r="Z2" s="83"/>
      <c r="AA2" s="83"/>
      <c r="AB2" s="40" t="s">
        <v>39</v>
      </c>
      <c r="AC2" s="40"/>
      <c r="AD2" s="40"/>
      <c r="AE2" s="40"/>
      <c r="AF2" s="84" t="n">
        <v>44295</v>
      </c>
      <c r="AG2" s="84"/>
      <c r="AH2" s="84"/>
    </row>
    <row r="3" s="107" customFormat="true" ht="30" hidden="false" customHeight="true" outlineLevel="0" collapsed="false">
      <c r="A3" s="106"/>
      <c r="B3" s="106"/>
      <c r="C3" s="106"/>
      <c r="D3" s="83"/>
      <c r="E3" s="83"/>
      <c r="F3" s="83"/>
      <c r="G3" s="83"/>
      <c r="H3" s="83"/>
      <c r="I3" s="83"/>
      <c r="J3" s="83"/>
      <c r="K3" s="83"/>
      <c r="L3" s="83"/>
      <c r="M3" s="83"/>
      <c r="N3" s="83"/>
      <c r="O3" s="83"/>
      <c r="P3" s="83"/>
      <c r="Q3" s="83"/>
      <c r="R3" s="83"/>
      <c r="S3" s="83"/>
      <c r="T3" s="83"/>
      <c r="U3" s="83"/>
      <c r="V3" s="83"/>
      <c r="W3" s="83"/>
      <c r="X3" s="83"/>
      <c r="Y3" s="83"/>
      <c r="Z3" s="83"/>
      <c r="AA3" s="83"/>
      <c r="AB3" s="40" t="s">
        <v>40</v>
      </c>
      <c r="AC3" s="40"/>
      <c r="AD3" s="40"/>
      <c r="AE3" s="40"/>
      <c r="AF3" s="85" t="s">
        <v>41</v>
      </c>
      <c r="AG3" s="85"/>
      <c r="AH3" s="85"/>
    </row>
    <row r="4" s="107" customFormat="true" ht="33.75" hidden="false" customHeight="true" outlineLevel="0" collapsed="false">
      <c r="A4" s="86" t="s">
        <v>313</v>
      </c>
      <c r="B4" s="86"/>
      <c r="C4" s="86"/>
      <c r="D4" s="83"/>
      <c r="E4" s="83"/>
      <c r="F4" s="83"/>
      <c r="G4" s="83"/>
      <c r="H4" s="83"/>
      <c r="I4" s="83"/>
      <c r="J4" s="83"/>
      <c r="K4" s="83"/>
      <c r="L4" s="83"/>
      <c r="M4" s="83"/>
      <c r="N4" s="83"/>
      <c r="O4" s="83"/>
      <c r="P4" s="83"/>
      <c r="Q4" s="83"/>
      <c r="R4" s="83"/>
      <c r="S4" s="83"/>
      <c r="T4" s="83"/>
      <c r="U4" s="83"/>
      <c r="V4" s="83"/>
      <c r="W4" s="83"/>
      <c r="X4" s="83"/>
      <c r="Y4" s="83"/>
      <c r="Z4" s="83"/>
      <c r="AA4" s="83"/>
      <c r="AB4" s="85" t="s">
        <v>314</v>
      </c>
      <c r="AC4" s="85"/>
      <c r="AD4" s="85"/>
      <c r="AE4" s="85"/>
      <c r="AF4" s="85"/>
      <c r="AG4" s="85"/>
      <c r="AH4" s="85"/>
    </row>
    <row r="5" s="107" customFormat="true" ht="33.75" hidden="false" customHeight="true" outlineLevel="0" collapsed="false">
      <c r="A5" s="87" t="s">
        <v>47</v>
      </c>
      <c r="B5" s="87"/>
      <c r="C5" s="87"/>
      <c r="D5" s="83"/>
      <c r="E5" s="83"/>
      <c r="F5" s="83"/>
      <c r="G5" s="83"/>
      <c r="H5" s="83"/>
      <c r="I5" s="83"/>
      <c r="J5" s="83"/>
      <c r="K5" s="83"/>
      <c r="L5" s="83"/>
      <c r="M5" s="83"/>
      <c r="N5" s="83"/>
      <c r="O5" s="83"/>
      <c r="P5" s="83"/>
      <c r="Q5" s="83"/>
      <c r="R5" s="83"/>
      <c r="S5" s="83"/>
      <c r="T5" s="83"/>
      <c r="U5" s="83"/>
      <c r="V5" s="83"/>
      <c r="W5" s="83"/>
      <c r="X5" s="83"/>
      <c r="Y5" s="83"/>
      <c r="Z5" s="83"/>
      <c r="AA5" s="83"/>
      <c r="AB5" s="88" t="s">
        <v>48</v>
      </c>
      <c r="AC5" s="88"/>
      <c r="AD5" s="88"/>
      <c r="AE5" s="88"/>
      <c r="AF5" s="89" t="s">
        <v>315</v>
      </c>
      <c r="AG5" s="89"/>
      <c r="AH5" s="89"/>
    </row>
    <row r="6" customFormat="false" ht="16.5" hidden="false" customHeight="true" outlineLevel="0" collapsed="false"/>
    <row r="7" customFormat="false" ht="19.5" hidden="false" customHeight="true" outlineLevel="0" collapsed="false">
      <c r="A7" s="108" t="s">
        <v>316</v>
      </c>
      <c r="B7" s="108"/>
      <c r="C7" s="109" t="s">
        <v>423</v>
      </c>
      <c r="D7" s="109"/>
      <c r="E7" s="109"/>
      <c r="F7" s="109"/>
      <c r="H7" s="110" t="s">
        <v>317</v>
      </c>
      <c r="I7" s="110"/>
      <c r="J7" s="111" t="n">
        <v>1</v>
      </c>
      <c r="K7" s="111"/>
      <c r="L7" s="111"/>
      <c r="M7" s="111"/>
      <c r="N7" s="111"/>
      <c r="O7" s="111"/>
      <c r="P7" s="111"/>
    </row>
    <row r="8" customFormat="false" ht="16.5" hidden="false" customHeight="true" outlineLevel="0" collapsed="false"/>
    <row r="9" customFormat="false" ht="18" hidden="false" customHeight="true" outlineLevel="0" collapsed="false">
      <c r="A9" s="112" t="s">
        <v>49</v>
      </c>
      <c r="B9" s="112"/>
      <c r="C9" s="112"/>
      <c r="D9" s="112"/>
      <c r="E9" s="112"/>
      <c r="F9" s="112"/>
      <c r="G9" s="112"/>
      <c r="H9" s="112"/>
      <c r="I9" s="112"/>
      <c r="J9" s="112"/>
      <c r="K9" s="112"/>
      <c r="L9" s="112"/>
      <c r="M9" s="112"/>
      <c r="N9" s="112"/>
      <c r="O9" s="49" t="s">
        <v>50</v>
      </c>
      <c r="P9" s="49"/>
      <c r="Q9" s="49"/>
      <c r="R9" s="49"/>
      <c r="S9" s="49"/>
      <c r="T9" s="49"/>
      <c r="U9" s="49"/>
      <c r="V9" s="49"/>
      <c r="W9" s="49"/>
      <c r="X9" s="49"/>
      <c r="Y9" s="49"/>
      <c r="Z9" s="49"/>
      <c r="AA9" s="49"/>
      <c r="AB9" s="47" t="s">
        <v>51</v>
      </c>
      <c r="AC9" s="47"/>
      <c r="AD9" s="47"/>
      <c r="AE9" s="47"/>
      <c r="AF9" s="47"/>
      <c r="AG9" s="47"/>
      <c r="AH9" s="47"/>
    </row>
    <row r="10" customFormat="false" ht="25.5" hidden="false" customHeight="true" outlineLevel="0" collapsed="false">
      <c r="A10" s="112" t="s">
        <v>31</v>
      </c>
      <c r="B10" s="112" t="s">
        <v>57</v>
      </c>
      <c r="C10" s="112" t="s">
        <v>58</v>
      </c>
      <c r="D10" s="112" t="s">
        <v>59</v>
      </c>
      <c r="E10" s="113" t="s">
        <v>60</v>
      </c>
      <c r="F10" s="112" t="s">
        <v>30</v>
      </c>
      <c r="G10" s="114" t="s">
        <v>28</v>
      </c>
      <c r="H10" s="112" t="s">
        <v>61</v>
      </c>
      <c r="I10" s="48" t="s">
        <v>52</v>
      </c>
      <c r="J10" s="48"/>
      <c r="K10" s="48"/>
      <c r="L10" s="48"/>
      <c r="M10" s="48"/>
      <c r="N10" s="48"/>
      <c r="O10" s="56" t="s">
        <v>67</v>
      </c>
      <c r="P10" s="49" t="s">
        <v>68</v>
      </c>
      <c r="Q10" s="49" t="s">
        <v>53</v>
      </c>
      <c r="R10" s="49"/>
      <c r="S10" s="49"/>
      <c r="T10" s="49"/>
      <c r="U10" s="49"/>
      <c r="V10" s="49"/>
      <c r="W10" s="49"/>
      <c r="X10" s="49" t="s">
        <v>55</v>
      </c>
      <c r="Y10" s="49"/>
      <c r="Z10" s="49"/>
      <c r="AA10" s="49"/>
      <c r="AB10" s="47" t="s">
        <v>56</v>
      </c>
      <c r="AC10" s="47"/>
      <c r="AD10" s="47"/>
      <c r="AE10" s="47"/>
      <c r="AF10" s="47"/>
      <c r="AG10" s="47"/>
      <c r="AH10" s="47"/>
    </row>
    <row r="11" s="34" customFormat="true" ht="69.75" hidden="false" customHeight="false" outlineLevel="0" collapsed="false">
      <c r="A11" s="112"/>
      <c r="B11" s="112"/>
      <c r="C11" s="112"/>
      <c r="D11" s="112"/>
      <c r="E11" s="113"/>
      <c r="F11" s="112"/>
      <c r="G11" s="114"/>
      <c r="H11" s="112"/>
      <c r="I11" s="53" t="s">
        <v>62</v>
      </c>
      <c r="J11" s="53" t="s">
        <v>63</v>
      </c>
      <c r="K11" s="53" t="s">
        <v>64</v>
      </c>
      <c r="L11" s="53" t="s">
        <v>65</v>
      </c>
      <c r="M11" s="53" t="s">
        <v>64</v>
      </c>
      <c r="N11" s="53" t="s">
        <v>66</v>
      </c>
      <c r="O11" s="56"/>
      <c r="P11" s="49"/>
      <c r="Q11" s="56" t="s">
        <v>63</v>
      </c>
      <c r="R11" s="56" t="s">
        <v>58</v>
      </c>
      <c r="S11" s="56" t="s">
        <v>28</v>
      </c>
      <c r="T11" s="56" t="s">
        <v>69</v>
      </c>
      <c r="U11" s="56" t="s">
        <v>71</v>
      </c>
      <c r="V11" s="56" t="s">
        <v>62</v>
      </c>
      <c r="W11" s="56" t="s">
        <v>72</v>
      </c>
      <c r="X11" s="56" t="s">
        <v>63</v>
      </c>
      <c r="Y11" s="56" t="s">
        <v>58</v>
      </c>
      <c r="Z11" s="56" t="s">
        <v>66</v>
      </c>
      <c r="AA11" s="56" t="s">
        <v>73</v>
      </c>
      <c r="AB11" s="47" t="s">
        <v>74</v>
      </c>
      <c r="AC11" s="47" t="s">
        <v>424</v>
      </c>
      <c r="AD11" s="47" t="s">
        <v>75</v>
      </c>
      <c r="AE11" s="47" t="s">
        <v>76</v>
      </c>
      <c r="AF11" s="47" t="s">
        <v>77</v>
      </c>
      <c r="AG11" s="47" t="s">
        <v>78</v>
      </c>
      <c r="AH11" s="47" t="s">
        <v>79</v>
      </c>
    </row>
    <row r="12" s="34" customFormat="true" ht="15.75" hidden="false" customHeight="false" outlineLevel="0" collapsed="false">
      <c r="A12" s="112"/>
      <c r="B12" s="112"/>
      <c r="C12" s="112"/>
      <c r="D12" s="112"/>
      <c r="E12" s="113"/>
      <c r="F12" s="112"/>
      <c r="G12" s="114"/>
      <c r="H12" s="112"/>
      <c r="I12" s="53"/>
      <c r="J12" s="53"/>
      <c r="K12" s="53"/>
      <c r="L12" s="53"/>
      <c r="M12" s="53"/>
      <c r="N12" s="53"/>
      <c r="O12" s="56"/>
      <c r="P12" s="49"/>
      <c r="Q12" s="56"/>
      <c r="R12" s="56"/>
      <c r="S12" s="56"/>
      <c r="T12" s="56"/>
      <c r="U12" s="56"/>
      <c r="V12" s="56"/>
      <c r="W12" s="56"/>
      <c r="X12" s="56"/>
      <c r="Y12" s="56"/>
      <c r="Z12" s="56"/>
      <c r="AA12" s="56"/>
      <c r="AB12" s="47"/>
      <c r="AC12" s="47"/>
      <c r="AD12" s="47"/>
      <c r="AE12" s="47"/>
      <c r="AF12" s="47"/>
      <c r="AG12" s="47"/>
      <c r="AH12" s="47"/>
    </row>
    <row r="13" s="118" customFormat="true" ht="79.5" hidden="false" customHeight="true" outlineLevel="0" collapsed="false">
      <c r="A13" s="57" t="s">
        <v>7</v>
      </c>
      <c r="B13" s="57" t="s">
        <v>80</v>
      </c>
      <c r="C13" s="58" t="s">
        <v>81</v>
      </c>
      <c r="D13" s="57" t="s">
        <v>425</v>
      </c>
      <c r="E13" s="58" t="n">
        <v>1</v>
      </c>
      <c r="F13" s="57" t="s">
        <v>319</v>
      </c>
      <c r="G13" s="59" t="s">
        <v>24</v>
      </c>
      <c r="H13" s="58" t="s">
        <v>83</v>
      </c>
      <c r="I13" s="60" t="n">
        <f aca="false">1*10*12</f>
        <v>120</v>
      </c>
      <c r="J13" s="61" t="s">
        <v>84</v>
      </c>
      <c r="K13" s="115" t="n">
        <v>0.6</v>
      </c>
      <c r="L13" s="63" t="s">
        <v>85</v>
      </c>
      <c r="M13" s="115" t="n">
        <v>0.8</v>
      </c>
      <c r="N13" s="61" t="s">
        <v>86</v>
      </c>
      <c r="O13" s="58" t="n">
        <v>1</v>
      </c>
      <c r="P13" s="57" t="s">
        <v>426</v>
      </c>
      <c r="Q13" s="58" t="s">
        <v>89</v>
      </c>
      <c r="R13" s="58"/>
      <c r="S13" s="61" t="s">
        <v>90</v>
      </c>
      <c r="T13" s="61" t="s">
        <v>91</v>
      </c>
      <c r="U13" s="61" t="s">
        <v>92</v>
      </c>
      <c r="V13" s="61" t="s">
        <v>93</v>
      </c>
      <c r="W13" s="61" t="s">
        <v>94</v>
      </c>
      <c r="X13" s="61" t="s">
        <v>95</v>
      </c>
      <c r="Y13" s="64" t="s">
        <v>96</v>
      </c>
      <c r="Z13" s="61" t="s">
        <v>97</v>
      </c>
      <c r="AA13" s="61" t="s">
        <v>98</v>
      </c>
      <c r="AB13" s="57" t="s">
        <v>427</v>
      </c>
      <c r="AC13" s="116" t="s">
        <v>428</v>
      </c>
      <c r="AD13" s="117" t="s">
        <v>135</v>
      </c>
      <c r="AE13" s="58" t="s">
        <v>322</v>
      </c>
      <c r="AF13" s="58" t="s">
        <v>323</v>
      </c>
      <c r="AG13" s="57" t="s">
        <v>324</v>
      </c>
      <c r="AH13" s="58" t="s">
        <v>104</v>
      </c>
    </row>
    <row r="14" s="118" customFormat="true" ht="90" hidden="false" customHeight="false" outlineLevel="0" collapsed="false">
      <c r="A14" s="57" t="s">
        <v>7</v>
      </c>
      <c r="B14" s="57" t="s">
        <v>105</v>
      </c>
      <c r="C14" s="58" t="s">
        <v>81</v>
      </c>
      <c r="D14" s="57" t="s">
        <v>325</v>
      </c>
      <c r="E14" s="58" t="n">
        <v>2</v>
      </c>
      <c r="F14" s="57" t="s">
        <v>326</v>
      </c>
      <c r="G14" s="59" t="s">
        <v>25</v>
      </c>
      <c r="H14" s="58" t="s">
        <v>108</v>
      </c>
      <c r="I14" s="60" t="n">
        <v>500</v>
      </c>
      <c r="J14" s="61" t="s">
        <v>109</v>
      </c>
      <c r="K14" s="115" t="n">
        <v>0.8</v>
      </c>
      <c r="L14" s="66" t="s">
        <v>110</v>
      </c>
      <c r="M14" s="115" t="n">
        <v>0.6</v>
      </c>
      <c r="N14" s="61" t="s">
        <v>97</v>
      </c>
      <c r="O14" s="58" t="n">
        <v>2</v>
      </c>
      <c r="P14" s="57" t="s">
        <v>429</v>
      </c>
      <c r="Q14" s="58" t="s">
        <v>89</v>
      </c>
      <c r="R14" s="58"/>
      <c r="S14" s="61" t="s">
        <v>90</v>
      </c>
      <c r="T14" s="61" t="s">
        <v>91</v>
      </c>
      <c r="U14" s="61" t="s">
        <v>112</v>
      </c>
      <c r="V14" s="61" t="s">
        <v>113</v>
      </c>
      <c r="W14" s="61" t="s">
        <v>94</v>
      </c>
      <c r="X14" s="61" t="s">
        <v>95</v>
      </c>
      <c r="Y14" s="67" t="s">
        <v>114</v>
      </c>
      <c r="Z14" s="66" t="s">
        <v>110</v>
      </c>
      <c r="AA14" s="61" t="s">
        <v>98</v>
      </c>
      <c r="AB14" s="57" t="s">
        <v>430</v>
      </c>
      <c r="AC14" s="116" t="s">
        <v>431</v>
      </c>
      <c r="AD14" s="58" t="s">
        <v>100</v>
      </c>
      <c r="AE14" s="58" t="s">
        <v>322</v>
      </c>
      <c r="AF14" s="58" t="s">
        <v>323</v>
      </c>
      <c r="AG14" s="57" t="s">
        <v>432</v>
      </c>
      <c r="AH14" s="58" t="s">
        <v>104</v>
      </c>
    </row>
    <row r="15" s="118" customFormat="true" ht="62.25" hidden="false" customHeight="true" outlineLevel="0" collapsed="false">
      <c r="A15" s="119" t="s">
        <v>7</v>
      </c>
      <c r="B15" s="119" t="s">
        <v>80</v>
      </c>
      <c r="C15" s="120" t="s">
        <v>81</v>
      </c>
      <c r="D15" s="119" t="s">
        <v>330</v>
      </c>
      <c r="E15" s="120"/>
      <c r="F15" s="119" t="s">
        <v>120</v>
      </c>
      <c r="G15" s="121" t="s">
        <v>25</v>
      </c>
      <c r="H15" s="120" t="s">
        <v>108</v>
      </c>
      <c r="I15" s="121" t="n">
        <v>500</v>
      </c>
      <c r="J15" s="63" t="s">
        <v>109</v>
      </c>
      <c r="K15" s="122" t="n">
        <v>0.8</v>
      </c>
      <c r="L15" s="63" t="s">
        <v>110</v>
      </c>
      <c r="M15" s="122" t="n">
        <v>0.6</v>
      </c>
      <c r="N15" s="63" t="s">
        <v>97</v>
      </c>
      <c r="O15" s="120" t="n">
        <v>4</v>
      </c>
      <c r="P15" s="119" t="s">
        <v>331</v>
      </c>
      <c r="Q15" s="120" t="s">
        <v>89</v>
      </c>
      <c r="R15" s="120"/>
      <c r="S15" s="63" t="s">
        <v>90</v>
      </c>
      <c r="T15" s="63" t="s">
        <v>91</v>
      </c>
      <c r="U15" s="63" t="s">
        <v>92</v>
      </c>
      <c r="V15" s="63" t="s">
        <v>93</v>
      </c>
      <c r="W15" s="63" t="s">
        <v>94</v>
      </c>
      <c r="X15" s="63" t="s">
        <v>122</v>
      </c>
      <c r="Y15" s="63" t="s">
        <v>114</v>
      </c>
      <c r="Z15" s="63" t="s">
        <v>123</v>
      </c>
      <c r="AA15" s="63" t="s">
        <v>98</v>
      </c>
      <c r="AB15" s="119" t="s">
        <v>332</v>
      </c>
      <c r="AC15" s="119"/>
      <c r="AD15" s="120" t="s">
        <v>100</v>
      </c>
      <c r="AE15" s="123" t="n">
        <v>44651</v>
      </c>
      <c r="AF15" s="120" t="s">
        <v>333</v>
      </c>
      <c r="AG15" s="119" t="s">
        <v>125</v>
      </c>
      <c r="AH15" s="120" t="s">
        <v>104</v>
      </c>
    </row>
    <row r="16" s="118" customFormat="true" ht="62.25" hidden="false" customHeight="true" outlineLevel="0" collapsed="false">
      <c r="A16" s="124" t="s">
        <v>7</v>
      </c>
      <c r="B16" s="124" t="s">
        <v>105</v>
      </c>
      <c r="C16" s="125" t="s">
        <v>81</v>
      </c>
      <c r="D16" s="124" t="s">
        <v>433</v>
      </c>
      <c r="E16" s="126" t="n">
        <v>3</v>
      </c>
      <c r="F16" s="124" t="s">
        <v>434</v>
      </c>
      <c r="G16" s="127" t="s">
        <v>25</v>
      </c>
      <c r="H16" s="125" t="s">
        <v>108</v>
      </c>
      <c r="I16" s="60" t="n">
        <v>24</v>
      </c>
      <c r="J16" s="61" t="s">
        <v>95</v>
      </c>
      <c r="K16" s="115" t="n">
        <v>0.4</v>
      </c>
      <c r="L16" s="64" t="s">
        <v>96</v>
      </c>
      <c r="M16" s="115" t="n">
        <v>0.8</v>
      </c>
      <c r="N16" s="61" t="s">
        <v>97</v>
      </c>
      <c r="O16" s="58" t="n">
        <v>3</v>
      </c>
      <c r="P16" s="128" t="s">
        <v>435</v>
      </c>
      <c r="Q16" s="58" t="s">
        <v>89</v>
      </c>
      <c r="R16" s="58" t="s">
        <v>89</v>
      </c>
      <c r="S16" s="61" t="s">
        <v>90</v>
      </c>
      <c r="T16" s="61" t="s">
        <v>91</v>
      </c>
      <c r="U16" s="61" t="s">
        <v>92</v>
      </c>
      <c r="V16" s="61" t="s">
        <v>93</v>
      </c>
      <c r="W16" s="61" t="s">
        <v>94</v>
      </c>
      <c r="X16" s="61" t="s">
        <v>84</v>
      </c>
      <c r="Y16" s="66" t="s">
        <v>110</v>
      </c>
      <c r="Z16" s="61" t="s">
        <v>110</v>
      </c>
      <c r="AA16" s="61" t="s">
        <v>98</v>
      </c>
      <c r="AB16" s="129" t="s">
        <v>436</v>
      </c>
      <c r="AC16" s="129" t="s">
        <v>437</v>
      </c>
      <c r="AD16" s="130" t="s">
        <v>438</v>
      </c>
      <c r="AE16" s="131" t="n">
        <v>45107</v>
      </c>
      <c r="AF16" s="125" t="s">
        <v>300</v>
      </c>
      <c r="AG16" s="129" t="s">
        <v>439</v>
      </c>
      <c r="AH16" s="127" t="s">
        <v>104</v>
      </c>
      <c r="AI16" s="35"/>
      <c r="AJ16" s="132" t="s">
        <v>440</v>
      </c>
    </row>
    <row r="17" s="118" customFormat="true" ht="123.75" hidden="false" customHeight="false" outlineLevel="0" collapsed="false">
      <c r="A17" s="57" t="s">
        <v>2</v>
      </c>
      <c r="B17" s="57" t="s">
        <v>80</v>
      </c>
      <c r="C17" s="58" t="s">
        <v>81</v>
      </c>
      <c r="D17" s="57" t="s">
        <v>132</v>
      </c>
      <c r="E17" s="58" t="n">
        <v>4</v>
      </c>
      <c r="F17" s="57" t="s">
        <v>334</v>
      </c>
      <c r="G17" s="59" t="s">
        <v>25</v>
      </c>
      <c r="H17" s="58" t="s">
        <v>83</v>
      </c>
      <c r="I17" s="60" t="n">
        <v>24</v>
      </c>
      <c r="J17" s="61" t="s">
        <v>95</v>
      </c>
      <c r="K17" s="115" t="n">
        <v>0.4</v>
      </c>
      <c r="L17" s="64" t="s">
        <v>96</v>
      </c>
      <c r="M17" s="115" t="n">
        <v>0.8</v>
      </c>
      <c r="N17" s="61" t="s">
        <v>97</v>
      </c>
      <c r="O17" s="58" t="n">
        <v>4</v>
      </c>
      <c r="P17" s="57" t="s">
        <v>441</v>
      </c>
      <c r="Q17" s="58" t="s">
        <v>89</v>
      </c>
      <c r="R17" s="58" t="s">
        <v>89</v>
      </c>
      <c r="S17" s="61" t="s">
        <v>90</v>
      </c>
      <c r="T17" s="61" t="s">
        <v>91</v>
      </c>
      <c r="U17" s="61" t="s">
        <v>92</v>
      </c>
      <c r="V17" s="61" t="s">
        <v>93</v>
      </c>
      <c r="W17" s="61" t="s">
        <v>94</v>
      </c>
      <c r="X17" s="61" t="s">
        <v>84</v>
      </c>
      <c r="Y17" s="66" t="s">
        <v>110</v>
      </c>
      <c r="Z17" s="61" t="s">
        <v>110</v>
      </c>
      <c r="AA17" s="61" t="s">
        <v>98</v>
      </c>
      <c r="AB17" s="57" t="s">
        <v>442</v>
      </c>
      <c r="AC17" s="116" t="s">
        <v>443</v>
      </c>
      <c r="AD17" s="58" t="s">
        <v>135</v>
      </c>
      <c r="AE17" s="58" t="s">
        <v>322</v>
      </c>
      <c r="AF17" s="58" t="s">
        <v>323</v>
      </c>
      <c r="AG17" s="57" t="s">
        <v>336</v>
      </c>
      <c r="AH17" s="58" t="s">
        <v>104</v>
      </c>
    </row>
    <row r="18" s="118" customFormat="true" ht="90" hidden="false" customHeight="false" outlineLevel="0" collapsed="false">
      <c r="A18" s="57" t="s">
        <v>6</v>
      </c>
      <c r="B18" s="116" t="s">
        <v>80</v>
      </c>
      <c r="C18" s="117" t="s">
        <v>81</v>
      </c>
      <c r="D18" s="116" t="s">
        <v>444</v>
      </c>
      <c r="E18" s="117" t="n">
        <v>5</v>
      </c>
      <c r="F18" s="116" t="s">
        <v>338</v>
      </c>
      <c r="G18" s="133" t="s">
        <v>24</v>
      </c>
      <c r="H18" s="58" t="s">
        <v>83</v>
      </c>
      <c r="I18" s="60" t="n">
        <f aca="false">12*100</f>
        <v>1200</v>
      </c>
      <c r="J18" s="61" t="s">
        <v>109</v>
      </c>
      <c r="K18" s="115" t="n">
        <v>0.8</v>
      </c>
      <c r="L18" s="63" t="s">
        <v>85</v>
      </c>
      <c r="M18" s="115" t="n">
        <v>1</v>
      </c>
      <c r="N18" s="61" t="s">
        <v>86</v>
      </c>
      <c r="O18" s="58" t="n">
        <v>5</v>
      </c>
      <c r="P18" s="116" t="s">
        <v>445</v>
      </c>
      <c r="Q18" s="58" t="s">
        <v>89</v>
      </c>
      <c r="R18" s="58" t="s">
        <v>89</v>
      </c>
      <c r="S18" s="61" t="s">
        <v>90</v>
      </c>
      <c r="T18" s="61" t="s">
        <v>139</v>
      </c>
      <c r="U18" s="61" t="s">
        <v>92</v>
      </c>
      <c r="V18" s="61" t="s">
        <v>93</v>
      </c>
      <c r="W18" s="61" t="s">
        <v>94</v>
      </c>
      <c r="X18" s="61" t="s">
        <v>84</v>
      </c>
      <c r="Y18" s="64" t="s">
        <v>96</v>
      </c>
      <c r="Z18" s="61" t="s">
        <v>97</v>
      </c>
      <c r="AA18" s="61" t="s">
        <v>98</v>
      </c>
      <c r="AB18" s="116" t="s">
        <v>446</v>
      </c>
      <c r="AC18" s="116" t="s">
        <v>447</v>
      </c>
      <c r="AD18" s="117" t="s">
        <v>141</v>
      </c>
      <c r="AE18" s="117" t="s">
        <v>340</v>
      </c>
      <c r="AF18" s="117" t="s">
        <v>130</v>
      </c>
      <c r="AG18" s="116" t="s">
        <v>448</v>
      </c>
      <c r="AH18" s="117" t="s">
        <v>104</v>
      </c>
    </row>
    <row r="19" s="118" customFormat="true" ht="134.25" hidden="false" customHeight="true" outlineLevel="0" collapsed="false">
      <c r="A19" s="57" t="s">
        <v>6</v>
      </c>
      <c r="B19" s="57" t="s">
        <v>80</v>
      </c>
      <c r="C19" s="58" t="s">
        <v>81</v>
      </c>
      <c r="D19" s="57" t="s">
        <v>341</v>
      </c>
      <c r="E19" s="58" t="n">
        <v>6</v>
      </c>
      <c r="F19" s="57" t="s">
        <v>449</v>
      </c>
      <c r="G19" s="59" t="s">
        <v>25</v>
      </c>
      <c r="H19" s="58" t="s">
        <v>108</v>
      </c>
      <c r="I19" s="60" t="n">
        <f aca="false">12*3</f>
        <v>36</v>
      </c>
      <c r="J19" s="61" t="s">
        <v>84</v>
      </c>
      <c r="K19" s="115" t="n">
        <v>0.6</v>
      </c>
      <c r="L19" s="63" t="s">
        <v>85</v>
      </c>
      <c r="M19" s="115" t="n">
        <v>1</v>
      </c>
      <c r="N19" s="61" t="s">
        <v>86</v>
      </c>
      <c r="O19" s="58" t="n">
        <v>6</v>
      </c>
      <c r="P19" s="57" t="s">
        <v>450</v>
      </c>
      <c r="Q19" s="58" t="s">
        <v>89</v>
      </c>
      <c r="R19" s="58"/>
      <c r="S19" s="61" t="s">
        <v>90</v>
      </c>
      <c r="T19" s="61" t="s">
        <v>91</v>
      </c>
      <c r="U19" s="61" t="s">
        <v>92</v>
      </c>
      <c r="V19" s="61" t="s">
        <v>93</v>
      </c>
      <c r="W19" s="61" t="s">
        <v>94</v>
      </c>
      <c r="X19" s="61" t="s">
        <v>95</v>
      </c>
      <c r="Y19" s="63" t="s">
        <v>96</v>
      </c>
      <c r="Z19" s="61" t="s">
        <v>97</v>
      </c>
      <c r="AA19" s="61" t="s">
        <v>98</v>
      </c>
      <c r="AB19" s="57" t="s">
        <v>451</v>
      </c>
      <c r="AC19" s="116" t="s">
        <v>452</v>
      </c>
      <c r="AD19" s="58" t="s">
        <v>345</v>
      </c>
      <c r="AE19" s="79" t="n">
        <v>44651</v>
      </c>
      <c r="AF19" s="58" t="s">
        <v>346</v>
      </c>
      <c r="AG19" s="57" t="s">
        <v>453</v>
      </c>
      <c r="AH19" s="58" t="s">
        <v>104</v>
      </c>
    </row>
    <row r="20" s="118" customFormat="true" ht="90" hidden="false" customHeight="false" outlineLevel="0" collapsed="false">
      <c r="A20" s="57" t="s">
        <v>6</v>
      </c>
      <c r="B20" s="57" t="s">
        <v>80</v>
      </c>
      <c r="C20" s="58" t="s">
        <v>81</v>
      </c>
      <c r="D20" s="57" t="s">
        <v>347</v>
      </c>
      <c r="E20" s="58" t="n">
        <v>7</v>
      </c>
      <c r="F20" s="57" t="s">
        <v>348</v>
      </c>
      <c r="G20" s="59" t="s">
        <v>25</v>
      </c>
      <c r="H20" s="58" t="s">
        <v>108</v>
      </c>
      <c r="I20" s="60" t="n">
        <f aca="false">6*12</f>
        <v>72</v>
      </c>
      <c r="J20" s="61" t="s">
        <v>84</v>
      </c>
      <c r="K20" s="115" t="n">
        <v>0.6</v>
      </c>
      <c r="L20" s="64" t="s">
        <v>96</v>
      </c>
      <c r="M20" s="115" t="n">
        <v>0.8</v>
      </c>
      <c r="N20" s="61" t="s">
        <v>97</v>
      </c>
      <c r="O20" s="58" t="n">
        <v>7</v>
      </c>
      <c r="P20" s="57" t="s">
        <v>454</v>
      </c>
      <c r="Q20" s="58" t="s">
        <v>89</v>
      </c>
      <c r="R20" s="58"/>
      <c r="S20" s="61" t="s">
        <v>90</v>
      </c>
      <c r="T20" s="61" t="s">
        <v>91</v>
      </c>
      <c r="U20" s="61" t="s">
        <v>92</v>
      </c>
      <c r="V20" s="61" t="s">
        <v>93</v>
      </c>
      <c r="W20" s="61" t="s">
        <v>94</v>
      </c>
      <c r="X20" s="61" t="s">
        <v>84</v>
      </c>
      <c r="Y20" s="66" t="s">
        <v>110</v>
      </c>
      <c r="Z20" s="66" t="s">
        <v>110</v>
      </c>
      <c r="AA20" s="61" t="s">
        <v>98</v>
      </c>
      <c r="AB20" s="57" t="s">
        <v>455</v>
      </c>
      <c r="AC20" s="116" t="s">
        <v>456</v>
      </c>
      <c r="AD20" s="58" t="s">
        <v>345</v>
      </c>
      <c r="AE20" s="79" t="n">
        <v>44651</v>
      </c>
      <c r="AF20" s="58" t="s">
        <v>346</v>
      </c>
      <c r="AG20" s="57" t="s">
        <v>457</v>
      </c>
      <c r="AH20" s="58" t="s">
        <v>104</v>
      </c>
    </row>
    <row r="21" s="118" customFormat="true" ht="135" hidden="false" customHeight="false" outlineLevel="0" collapsed="false">
      <c r="A21" s="57" t="s">
        <v>6</v>
      </c>
      <c r="B21" s="57" t="s">
        <v>80</v>
      </c>
      <c r="C21" s="58" t="s">
        <v>81</v>
      </c>
      <c r="D21" s="57" t="s">
        <v>458</v>
      </c>
      <c r="E21" s="58" t="n">
        <v>8</v>
      </c>
      <c r="F21" s="57" t="s">
        <v>352</v>
      </c>
      <c r="G21" s="59" t="s">
        <v>25</v>
      </c>
      <c r="H21" s="58" t="s">
        <v>108</v>
      </c>
      <c r="I21" s="60" t="n">
        <f aca="false">6*12</f>
        <v>72</v>
      </c>
      <c r="J21" s="61" t="s">
        <v>84</v>
      </c>
      <c r="K21" s="115" t="n">
        <v>0.6</v>
      </c>
      <c r="L21" s="64" t="s">
        <v>96</v>
      </c>
      <c r="M21" s="115" t="n">
        <v>0.8</v>
      </c>
      <c r="N21" s="61" t="s">
        <v>97</v>
      </c>
      <c r="O21" s="58" t="n">
        <v>8</v>
      </c>
      <c r="P21" s="57" t="s">
        <v>459</v>
      </c>
      <c r="Q21" s="58" t="s">
        <v>89</v>
      </c>
      <c r="R21" s="58"/>
      <c r="S21" s="61" t="s">
        <v>90</v>
      </c>
      <c r="T21" s="61" t="s">
        <v>91</v>
      </c>
      <c r="U21" s="61" t="s">
        <v>92</v>
      </c>
      <c r="V21" s="61" t="s">
        <v>93</v>
      </c>
      <c r="W21" s="61" t="s">
        <v>94</v>
      </c>
      <c r="X21" s="61" t="s">
        <v>84</v>
      </c>
      <c r="Y21" s="66" t="s">
        <v>110</v>
      </c>
      <c r="Z21" s="66" t="s">
        <v>110</v>
      </c>
      <c r="AA21" s="61" t="s">
        <v>98</v>
      </c>
      <c r="AB21" s="116" t="s">
        <v>460</v>
      </c>
      <c r="AC21" s="116" t="s">
        <v>461</v>
      </c>
      <c r="AD21" s="58" t="s">
        <v>345</v>
      </c>
      <c r="AE21" s="58" t="s">
        <v>340</v>
      </c>
      <c r="AF21" s="58" t="s">
        <v>130</v>
      </c>
      <c r="AG21" s="57" t="s">
        <v>462</v>
      </c>
      <c r="AH21" s="58" t="s">
        <v>104</v>
      </c>
    </row>
    <row r="22" s="118" customFormat="true" ht="78.75" hidden="false" customHeight="false" outlineLevel="0" collapsed="false">
      <c r="A22" s="57" t="s">
        <v>11</v>
      </c>
      <c r="B22" s="57" t="s">
        <v>80</v>
      </c>
      <c r="C22" s="58" t="s">
        <v>81</v>
      </c>
      <c r="D22" s="57" t="s">
        <v>463</v>
      </c>
      <c r="E22" s="58" t="n">
        <v>9</v>
      </c>
      <c r="F22" s="57" t="s">
        <v>159</v>
      </c>
      <c r="G22" s="59" t="s">
        <v>25</v>
      </c>
      <c r="H22" s="58" t="s">
        <v>160</v>
      </c>
      <c r="I22" s="60" t="n">
        <f aca="false">4*12</f>
        <v>48</v>
      </c>
      <c r="J22" s="61" t="s">
        <v>95</v>
      </c>
      <c r="K22" s="115" t="n">
        <v>0.4</v>
      </c>
      <c r="L22" s="64" t="s">
        <v>96</v>
      </c>
      <c r="M22" s="115" t="n">
        <v>0.8</v>
      </c>
      <c r="N22" s="61" t="s">
        <v>97</v>
      </c>
      <c r="O22" s="58" t="n">
        <v>9</v>
      </c>
      <c r="P22" s="57" t="s">
        <v>464</v>
      </c>
      <c r="Q22" s="58" t="s">
        <v>89</v>
      </c>
      <c r="R22" s="58"/>
      <c r="S22" s="61" t="s">
        <v>90</v>
      </c>
      <c r="T22" s="61" t="s">
        <v>91</v>
      </c>
      <c r="U22" s="61" t="s">
        <v>92</v>
      </c>
      <c r="V22" s="61" t="s">
        <v>93</v>
      </c>
      <c r="W22" s="61" t="s">
        <v>94</v>
      </c>
      <c r="X22" s="61" t="s">
        <v>84</v>
      </c>
      <c r="Y22" s="66" t="s">
        <v>110</v>
      </c>
      <c r="Z22" s="61" t="s">
        <v>110</v>
      </c>
      <c r="AA22" s="61" t="s">
        <v>98</v>
      </c>
      <c r="AB22" s="57" t="s">
        <v>465</v>
      </c>
      <c r="AC22" s="116" t="s">
        <v>466</v>
      </c>
      <c r="AD22" s="58" t="s">
        <v>141</v>
      </c>
      <c r="AE22" s="117" t="s">
        <v>322</v>
      </c>
      <c r="AF22" s="117" t="s">
        <v>323</v>
      </c>
      <c r="AG22" s="57" t="s">
        <v>467</v>
      </c>
      <c r="AH22" s="58" t="s">
        <v>104</v>
      </c>
    </row>
    <row r="23" s="118" customFormat="true" ht="80.25" hidden="false" customHeight="true" outlineLevel="0" collapsed="false">
      <c r="A23" s="57" t="s">
        <v>11</v>
      </c>
      <c r="B23" s="57" t="s">
        <v>80</v>
      </c>
      <c r="C23" s="58" t="s">
        <v>81</v>
      </c>
      <c r="D23" s="57" t="s">
        <v>164</v>
      </c>
      <c r="E23" s="58" t="n">
        <v>10</v>
      </c>
      <c r="F23" s="57" t="s">
        <v>468</v>
      </c>
      <c r="G23" s="59" t="s">
        <v>25</v>
      </c>
      <c r="H23" s="58" t="s">
        <v>160</v>
      </c>
      <c r="I23" s="60" t="n">
        <f aca="false">25*2</f>
        <v>50</v>
      </c>
      <c r="J23" s="61" t="s">
        <v>95</v>
      </c>
      <c r="K23" s="115" t="n">
        <v>0.4</v>
      </c>
      <c r="L23" s="64" t="s">
        <v>96</v>
      </c>
      <c r="M23" s="115" t="n">
        <v>0.8</v>
      </c>
      <c r="N23" s="61" t="s">
        <v>97</v>
      </c>
      <c r="O23" s="58" t="n">
        <v>10</v>
      </c>
      <c r="P23" s="57" t="s">
        <v>469</v>
      </c>
      <c r="Q23" s="58" t="s">
        <v>89</v>
      </c>
      <c r="R23" s="58"/>
      <c r="S23" s="61" t="s">
        <v>90</v>
      </c>
      <c r="T23" s="61" t="s">
        <v>91</v>
      </c>
      <c r="U23" s="61" t="s">
        <v>92</v>
      </c>
      <c r="V23" s="61" t="s">
        <v>93</v>
      </c>
      <c r="W23" s="61" t="s">
        <v>94</v>
      </c>
      <c r="X23" s="61" t="s">
        <v>95</v>
      </c>
      <c r="Y23" s="66" t="s">
        <v>110</v>
      </c>
      <c r="Z23" s="66" t="s">
        <v>110</v>
      </c>
      <c r="AA23" s="61" t="s">
        <v>98</v>
      </c>
      <c r="AB23" s="116" t="s">
        <v>470</v>
      </c>
      <c r="AC23" s="116" t="s">
        <v>471</v>
      </c>
      <c r="AD23" s="117" t="s">
        <v>472</v>
      </c>
      <c r="AE23" s="134" t="n">
        <v>45107</v>
      </c>
      <c r="AF23" s="117" t="s">
        <v>300</v>
      </c>
      <c r="AG23" s="57" t="s">
        <v>473</v>
      </c>
      <c r="AH23" s="58" t="s">
        <v>104</v>
      </c>
    </row>
    <row r="24" s="118" customFormat="true" ht="92.25" hidden="false" customHeight="true" outlineLevel="0" collapsed="false">
      <c r="A24" s="57" t="s">
        <v>11</v>
      </c>
      <c r="B24" s="57" t="s">
        <v>80</v>
      </c>
      <c r="C24" s="58" t="s">
        <v>81</v>
      </c>
      <c r="D24" s="57" t="s">
        <v>169</v>
      </c>
      <c r="E24" s="58" t="n">
        <v>11</v>
      </c>
      <c r="F24" s="57" t="s">
        <v>170</v>
      </c>
      <c r="G24" s="59" t="s">
        <v>25</v>
      </c>
      <c r="H24" s="58" t="s">
        <v>160</v>
      </c>
      <c r="I24" s="60" t="n">
        <f aca="false">12*100</f>
        <v>1200</v>
      </c>
      <c r="J24" s="61" t="s">
        <v>109</v>
      </c>
      <c r="K24" s="115" t="n">
        <v>0.8</v>
      </c>
      <c r="L24" s="63" t="s">
        <v>85</v>
      </c>
      <c r="M24" s="115" t="n">
        <v>1</v>
      </c>
      <c r="N24" s="61" t="s">
        <v>86</v>
      </c>
      <c r="O24" s="58" t="n">
        <v>11</v>
      </c>
      <c r="P24" s="57" t="s">
        <v>474</v>
      </c>
      <c r="Q24" s="58" t="s">
        <v>89</v>
      </c>
      <c r="R24" s="58"/>
      <c r="S24" s="61" t="s">
        <v>90</v>
      </c>
      <c r="T24" s="61" t="s">
        <v>91</v>
      </c>
      <c r="U24" s="61" t="s">
        <v>92</v>
      </c>
      <c r="V24" s="61" t="s">
        <v>93</v>
      </c>
      <c r="W24" s="61" t="s">
        <v>94</v>
      </c>
      <c r="X24" s="61" t="s">
        <v>84</v>
      </c>
      <c r="Y24" s="64" t="s">
        <v>96</v>
      </c>
      <c r="Z24" s="61" t="s">
        <v>97</v>
      </c>
      <c r="AA24" s="61" t="s">
        <v>98</v>
      </c>
      <c r="AB24" s="57" t="s">
        <v>475</v>
      </c>
      <c r="AC24" s="116" t="s">
        <v>476</v>
      </c>
      <c r="AD24" s="58" t="s">
        <v>141</v>
      </c>
      <c r="AE24" s="58" t="s">
        <v>363</v>
      </c>
      <c r="AF24" s="58" t="s">
        <v>364</v>
      </c>
      <c r="AG24" s="57" t="s">
        <v>477</v>
      </c>
      <c r="AH24" s="58" t="s">
        <v>104</v>
      </c>
    </row>
    <row r="25" s="118" customFormat="true" ht="55.5" hidden="false" customHeight="false" outlineLevel="0" collapsed="false">
      <c r="A25" s="57" t="s">
        <v>11</v>
      </c>
      <c r="B25" s="57" t="s">
        <v>105</v>
      </c>
      <c r="C25" s="58" t="s">
        <v>81</v>
      </c>
      <c r="D25" s="57" t="s">
        <v>365</v>
      </c>
      <c r="E25" s="58" t="n">
        <v>12</v>
      </c>
      <c r="F25" s="57" t="s">
        <v>175</v>
      </c>
      <c r="G25" s="59" t="s">
        <v>25</v>
      </c>
      <c r="H25" s="58" t="s">
        <v>176</v>
      </c>
      <c r="I25" s="60" t="n">
        <f aca="false">20*12</f>
        <v>240</v>
      </c>
      <c r="J25" s="61" t="s">
        <v>84</v>
      </c>
      <c r="K25" s="115" t="n">
        <v>0.6</v>
      </c>
      <c r="L25" s="63" t="s">
        <v>85</v>
      </c>
      <c r="M25" s="115" t="n">
        <v>1</v>
      </c>
      <c r="N25" s="61" t="s">
        <v>86</v>
      </c>
      <c r="O25" s="58" t="n">
        <v>12</v>
      </c>
      <c r="P25" s="57" t="s">
        <v>478</v>
      </c>
      <c r="Q25" s="58" t="s">
        <v>89</v>
      </c>
      <c r="R25" s="58"/>
      <c r="S25" s="61" t="s">
        <v>90</v>
      </c>
      <c r="T25" s="61" t="s">
        <v>91</v>
      </c>
      <c r="U25" s="61" t="s">
        <v>92</v>
      </c>
      <c r="V25" s="61" t="s">
        <v>93</v>
      </c>
      <c r="W25" s="61" t="s">
        <v>94</v>
      </c>
      <c r="X25" s="61" t="s">
        <v>95</v>
      </c>
      <c r="Y25" s="63" t="s">
        <v>96</v>
      </c>
      <c r="Z25" s="61" t="s">
        <v>97</v>
      </c>
      <c r="AA25" s="61" t="s">
        <v>98</v>
      </c>
      <c r="AB25" s="57" t="s">
        <v>479</v>
      </c>
      <c r="AC25" s="116" t="s">
        <v>480</v>
      </c>
      <c r="AD25" s="58" t="s">
        <v>141</v>
      </c>
      <c r="AE25" s="79" t="n">
        <v>45199</v>
      </c>
      <c r="AF25" s="58" t="s">
        <v>481</v>
      </c>
      <c r="AG25" s="57" t="s">
        <v>482</v>
      </c>
      <c r="AH25" s="58" t="s">
        <v>104</v>
      </c>
    </row>
    <row r="26" s="118" customFormat="true" ht="65.25" hidden="false" customHeight="true" outlineLevel="0" collapsed="false">
      <c r="A26" s="119" t="s">
        <v>11</v>
      </c>
      <c r="B26" s="119" t="s">
        <v>80</v>
      </c>
      <c r="C26" s="120" t="s">
        <v>81</v>
      </c>
      <c r="D26" s="119" t="s">
        <v>367</v>
      </c>
      <c r="E26" s="120"/>
      <c r="F26" s="119" t="s">
        <v>183</v>
      </c>
      <c r="G26" s="121" t="s">
        <v>25</v>
      </c>
      <c r="H26" s="120" t="s">
        <v>160</v>
      </c>
      <c r="I26" s="121" t="n">
        <v>5000</v>
      </c>
      <c r="J26" s="63" t="s">
        <v>184</v>
      </c>
      <c r="K26" s="122" t="n">
        <v>1</v>
      </c>
      <c r="L26" s="63" t="s">
        <v>96</v>
      </c>
      <c r="M26" s="122" t="n">
        <v>0.8</v>
      </c>
      <c r="N26" s="63" t="s">
        <v>97</v>
      </c>
      <c r="O26" s="120" t="n">
        <v>14</v>
      </c>
      <c r="P26" s="119" t="s">
        <v>368</v>
      </c>
      <c r="Q26" s="120" t="s">
        <v>89</v>
      </c>
      <c r="R26" s="120"/>
      <c r="S26" s="63" t="s">
        <v>90</v>
      </c>
      <c r="T26" s="63" t="s">
        <v>91</v>
      </c>
      <c r="U26" s="63" t="s">
        <v>92</v>
      </c>
      <c r="V26" s="63" t="s">
        <v>93</v>
      </c>
      <c r="W26" s="63" t="s">
        <v>94</v>
      </c>
      <c r="X26" s="63" t="s">
        <v>84</v>
      </c>
      <c r="Y26" s="63" t="s">
        <v>96</v>
      </c>
      <c r="Z26" s="63" t="s">
        <v>97</v>
      </c>
      <c r="AA26" s="63" t="s">
        <v>98</v>
      </c>
      <c r="AB26" s="119" t="s">
        <v>369</v>
      </c>
      <c r="AC26" s="119"/>
      <c r="AD26" s="120" t="s">
        <v>187</v>
      </c>
      <c r="AE26" s="120" t="s">
        <v>363</v>
      </c>
      <c r="AF26" s="120" t="s">
        <v>364</v>
      </c>
      <c r="AG26" s="119" t="s">
        <v>188</v>
      </c>
      <c r="AH26" s="120" t="s">
        <v>104</v>
      </c>
    </row>
    <row r="27" s="118" customFormat="true" ht="56.25" hidden="false" customHeight="false" outlineLevel="0" collapsed="false">
      <c r="A27" s="119" t="s">
        <v>11</v>
      </c>
      <c r="B27" s="119" t="s">
        <v>80</v>
      </c>
      <c r="C27" s="120" t="s">
        <v>81</v>
      </c>
      <c r="D27" s="119" t="s">
        <v>370</v>
      </c>
      <c r="E27" s="120"/>
      <c r="F27" s="119" t="s">
        <v>371</v>
      </c>
      <c r="G27" s="121" t="s">
        <v>25</v>
      </c>
      <c r="H27" s="120" t="s">
        <v>160</v>
      </c>
      <c r="I27" s="121" t="n">
        <v>840</v>
      </c>
      <c r="J27" s="63" t="s">
        <v>84</v>
      </c>
      <c r="K27" s="122" t="n">
        <v>0.6</v>
      </c>
      <c r="L27" s="63" t="s">
        <v>110</v>
      </c>
      <c r="M27" s="122" t="n">
        <v>0.6</v>
      </c>
      <c r="N27" s="63" t="s">
        <v>110</v>
      </c>
      <c r="O27" s="120" t="n">
        <v>15</v>
      </c>
      <c r="P27" s="135" t="s">
        <v>191</v>
      </c>
      <c r="Q27" s="120" t="s">
        <v>89</v>
      </c>
      <c r="R27" s="120" t="s">
        <v>89</v>
      </c>
      <c r="S27" s="63" t="s">
        <v>90</v>
      </c>
      <c r="T27" s="63" t="s">
        <v>91</v>
      </c>
      <c r="U27" s="63" t="s">
        <v>92</v>
      </c>
      <c r="V27" s="63" t="s">
        <v>93</v>
      </c>
      <c r="W27" s="63" t="s">
        <v>94</v>
      </c>
      <c r="X27" s="63" t="s">
        <v>95</v>
      </c>
      <c r="Y27" s="63" t="s">
        <v>114</v>
      </c>
      <c r="Z27" s="63" t="s">
        <v>110</v>
      </c>
      <c r="AA27" s="63" t="s">
        <v>98</v>
      </c>
      <c r="AB27" s="119" t="s">
        <v>195</v>
      </c>
      <c r="AC27" s="119"/>
      <c r="AD27" s="135" t="s">
        <v>196</v>
      </c>
      <c r="AE27" s="120" t="s">
        <v>363</v>
      </c>
      <c r="AF27" s="120" t="s">
        <v>364</v>
      </c>
      <c r="AG27" s="119" t="s">
        <v>173</v>
      </c>
      <c r="AH27" s="120" t="s">
        <v>104</v>
      </c>
    </row>
    <row r="28" s="118" customFormat="true" ht="90" hidden="false" customHeight="false" outlineLevel="0" collapsed="false">
      <c r="A28" s="57" t="s">
        <v>11</v>
      </c>
      <c r="B28" s="57" t="s">
        <v>80</v>
      </c>
      <c r="C28" s="58" t="s">
        <v>81</v>
      </c>
      <c r="D28" s="57" t="s">
        <v>197</v>
      </c>
      <c r="E28" s="58" t="n">
        <v>13</v>
      </c>
      <c r="F28" s="57" t="s">
        <v>198</v>
      </c>
      <c r="G28" s="59" t="s">
        <v>25</v>
      </c>
      <c r="H28" s="58" t="s">
        <v>160</v>
      </c>
      <c r="I28" s="60" t="n">
        <v>6000</v>
      </c>
      <c r="J28" s="61" t="s">
        <v>109</v>
      </c>
      <c r="K28" s="115" t="n">
        <v>0.8</v>
      </c>
      <c r="L28" s="63" t="s">
        <v>85</v>
      </c>
      <c r="M28" s="115" t="n">
        <v>1</v>
      </c>
      <c r="N28" s="61" t="s">
        <v>86</v>
      </c>
      <c r="O28" s="58" t="n">
        <v>13</v>
      </c>
      <c r="P28" s="69" t="s">
        <v>483</v>
      </c>
      <c r="Q28" s="58" t="s">
        <v>89</v>
      </c>
      <c r="R28" s="58"/>
      <c r="S28" s="61" t="s">
        <v>90</v>
      </c>
      <c r="T28" s="61" t="s">
        <v>91</v>
      </c>
      <c r="U28" s="61" t="s">
        <v>92</v>
      </c>
      <c r="V28" s="61" t="s">
        <v>93</v>
      </c>
      <c r="W28" s="61" t="s">
        <v>94</v>
      </c>
      <c r="X28" s="61" t="s">
        <v>84</v>
      </c>
      <c r="Y28" s="63" t="s">
        <v>85</v>
      </c>
      <c r="Z28" s="61" t="s">
        <v>86</v>
      </c>
      <c r="AA28" s="61" t="s">
        <v>98</v>
      </c>
      <c r="AB28" s="136" t="s">
        <v>484</v>
      </c>
      <c r="AC28" s="136" t="s">
        <v>485</v>
      </c>
      <c r="AD28" s="128" t="s">
        <v>196</v>
      </c>
      <c r="AE28" s="117" t="s">
        <v>486</v>
      </c>
      <c r="AF28" s="117" t="s">
        <v>364</v>
      </c>
      <c r="AG28" s="57" t="s">
        <v>487</v>
      </c>
      <c r="AH28" s="58" t="s">
        <v>104</v>
      </c>
    </row>
    <row r="29" s="118" customFormat="true" ht="67.5" hidden="false" customHeight="false" outlineLevel="0" collapsed="false">
      <c r="A29" s="57" t="s">
        <v>372</v>
      </c>
      <c r="B29" s="57" t="s">
        <v>80</v>
      </c>
      <c r="C29" s="58" t="s">
        <v>81</v>
      </c>
      <c r="D29" s="57" t="s">
        <v>488</v>
      </c>
      <c r="E29" s="58" t="n">
        <v>14</v>
      </c>
      <c r="F29" s="57" t="s">
        <v>203</v>
      </c>
      <c r="G29" s="59" t="s">
        <v>25</v>
      </c>
      <c r="H29" s="58" t="s">
        <v>160</v>
      </c>
      <c r="I29" s="60" t="n">
        <v>6000</v>
      </c>
      <c r="J29" s="61" t="s">
        <v>109</v>
      </c>
      <c r="K29" s="115" t="n">
        <v>0.8</v>
      </c>
      <c r="L29" s="63" t="s">
        <v>85</v>
      </c>
      <c r="M29" s="115" t="n">
        <v>1</v>
      </c>
      <c r="N29" s="61" t="s">
        <v>86</v>
      </c>
      <c r="O29" s="58" t="n">
        <v>14</v>
      </c>
      <c r="P29" s="69" t="s">
        <v>489</v>
      </c>
      <c r="Q29" s="58"/>
      <c r="R29" s="58"/>
      <c r="S29" s="61" t="s">
        <v>90</v>
      </c>
      <c r="T29" s="61" t="s">
        <v>91</v>
      </c>
      <c r="U29" s="61" t="s">
        <v>92</v>
      </c>
      <c r="V29" s="61" t="s">
        <v>93</v>
      </c>
      <c r="W29" s="61" t="s">
        <v>94</v>
      </c>
      <c r="X29" s="61" t="s">
        <v>84</v>
      </c>
      <c r="Y29" s="64" t="s">
        <v>96</v>
      </c>
      <c r="Z29" s="61" t="s">
        <v>97</v>
      </c>
      <c r="AA29" s="61" t="s">
        <v>98</v>
      </c>
      <c r="AB29" s="136" t="s">
        <v>490</v>
      </c>
      <c r="AC29" s="136" t="s">
        <v>491</v>
      </c>
      <c r="AD29" s="69" t="s">
        <v>206</v>
      </c>
      <c r="AE29" s="117" t="s">
        <v>322</v>
      </c>
      <c r="AF29" s="117" t="s">
        <v>323</v>
      </c>
      <c r="AG29" s="57" t="s">
        <v>492</v>
      </c>
      <c r="AH29" s="58" t="s">
        <v>104</v>
      </c>
    </row>
    <row r="30" s="118" customFormat="true" ht="93" hidden="false" customHeight="true" outlineLevel="0" collapsed="false">
      <c r="A30" s="57" t="s">
        <v>5</v>
      </c>
      <c r="B30" s="57" t="s">
        <v>80</v>
      </c>
      <c r="C30" s="58" t="s">
        <v>81</v>
      </c>
      <c r="D30" s="57" t="s">
        <v>493</v>
      </c>
      <c r="E30" s="58" t="n">
        <v>15</v>
      </c>
      <c r="F30" s="57" t="s">
        <v>210</v>
      </c>
      <c r="G30" s="59" t="s">
        <v>25</v>
      </c>
      <c r="H30" s="58" t="s">
        <v>176</v>
      </c>
      <c r="I30" s="60" t="n">
        <v>5000</v>
      </c>
      <c r="J30" s="61" t="s">
        <v>109</v>
      </c>
      <c r="K30" s="115" t="n">
        <v>0.8</v>
      </c>
      <c r="L30" s="63" t="s">
        <v>85</v>
      </c>
      <c r="M30" s="115" t="n">
        <v>1</v>
      </c>
      <c r="N30" s="61" t="s">
        <v>86</v>
      </c>
      <c r="O30" s="58" t="n">
        <v>15</v>
      </c>
      <c r="P30" s="69" t="s">
        <v>494</v>
      </c>
      <c r="Q30" s="58" t="s">
        <v>89</v>
      </c>
      <c r="R30" s="58"/>
      <c r="S30" s="61" t="s">
        <v>90</v>
      </c>
      <c r="T30" s="61" t="s">
        <v>91</v>
      </c>
      <c r="U30" s="61" t="s">
        <v>92</v>
      </c>
      <c r="V30" s="61" t="s">
        <v>93</v>
      </c>
      <c r="W30" s="61" t="s">
        <v>94</v>
      </c>
      <c r="X30" s="61" t="s">
        <v>84</v>
      </c>
      <c r="Y30" s="64" t="s">
        <v>96</v>
      </c>
      <c r="Z30" s="61" t="s">
        <v>97</v>
      </c>
      <c r="AA30" s="61" t="s">
        <v>98</v>
      </c>
      <c r="AB30" s="136" t="s">
        <v>495</v>
      </c>
      <c r="AC30" s="136" t="s">
        <v>496</v>
      </c>
      <c r="AD30" s="69" t="s">
        <v>206</v>
      </c>
      <c r="AE30" s="134" t="n">
        <v>45107</v>
      </c>
      <c r="AF30" s="117" t="s">
        <v>300</v>
      </c>
      <c r="AG30" s="57" t="s">
        <v>497</v>
      </c>
      <c r="AH30" s="58" t="s">
        <v>104</v>
      </c>
    </row>
    <row r="31" s="118" customFormat="true" ht="55.5" hidden="false" customHeight="false" outlineLevel="0" collapsed="false">
      <c r="A31" s="57" t="s">
        <v>5</v>
      </c>
      <c r="B31" s="57" t="s">
        <v>80</v>
      </c>
      <c r="C31" s="58" t="s">
        <v>81</v>
      </c>
      <c r="D31" s="116" t="s">
        <v>498</v>
      </c>
      <c r="E31" s="58" t="n">
        <v>16</v>
      </c>
      <c r="F31" s="57" t="s">
        <v>215</v>
      </c>
      <c r="G31" s="59" t="s">
        <v>25</v>
      </c>
      <c r="H31" s="58" t="s">
        <v>176</v>
      </c>
      <c r="I31" s="60" t="n">
        <v>600</v>
      </c>
      <c r="J31" s="61" t="s">
        <v>84</v>
      </c>
      <c r="K31" s="115" t="n">
        <v>0.6</v>
      </c>
      <c r="L31" s="66" t="s">
        <v>110</v>
      </c>
      <c r="M31" s="115" t="n">
        <v>0.6</v>
      </c>
      <c r="N31" s="61" t="s">
        <v>110</v>
      </c>
      <c r="O31" s="58" t="n">
        <v>16</v>
      </c>
      <c r="P31" s="69" t="s">
        <v>499</v>
      </c>
      <c r="Q31" s="58" t="s">
        <v>89</v>
      </c>
      <c r="R31" s="58" t="s">
        <v>89</v>
      </c>
      <c r="S31" s="61" t="s">
        <v>90</v>
      </c>
      <c r="T31" s="61" t="s">
        <v>91</v>
      </c>
      <c r="U31" s="61" t="s">
        <v>92</v>
      </c>
      <c r="V31" s="61" t="s">
        <v>93</v>
      </c>
      <c r="W31" s="61" t="s">
        <v>94</v>
      </c>
      <c r="X31" s="61" t="s">
        <v>95</v>
      </c>
      <c r="Y31" s="67" t="s">
        <v>114</v>
      </c>
      <c r="Z31" s="66" t="s">
        <v>110</v>
      </c>
      <c r="AA31" s="61" t="s">
        <v>98</v>
      </c>
      <c r="AB31" s="136" t="s">
        <v>500</v>
      </c>
      <c r="AC31" s="136" t="s">
        <v>501</v>
      </c>
      <c r="AD31" s="69" t="s">
        <v>218</v>
      </c>
      <c r="AE31" s="58" t="s">
        <v>322</v>
      </c>
      <c r="AF31" s="58" t="s">
        <v>323</v>
      </c>
      <c r="AG31" s="57" t="s">
        <v>502</v>
      </c>
      <c r="AH31" s="58" t="s">
        <v>104</v>
      </c>
    </row>
    <row r="32" s="118" customFormat="true" ht="67.5" hidden="false" customHeight="false" outlineLevel="0" collapsed="false">
      <c r="A32" s="57" t="s">
        <v>3</v>
      </c>
      <c r="B32" s="57" t="s">
        <v>80</v>
      </c>
      <c r="C32" s="58" t="s">
        <v>81</v>
      </c>
      <c r="D32" s="57" t="s">
        <v>503</v>
      </c>
      <c r="E32" s="58" t="n">
        <v>17</v>
      </c>
      <c r="F32" s="57" t="s">
        <v>504</v>
      </c>
      <c r="G32" s="59" t="s">
        <v>25</v>
      </c>
      <c r="H32" s="58" t="s">
        <v>108</v>
      </c>
      <c r="I32" s="60" t="n">
        <v>500</v>
      </c>
      <c r="J32" s="61" t="s">
        <v>84</v>
      </c>
      <c r="K32" s="115" t="n">
        <v>0.6</v>
      </c>
      <c r="L32" s="66" t="s">
        <v>110</v>
      </c>
      <c r="M32" s="115" t="n">
        <v>0.6</v>
      </c>
      <c r="N32" s="61" t="s">
        <v>110</v>
      </c>
      <c r="O32" s="58" t="n">
        <v>17</v>
      </c>
      <c r="P32" s="69" t="s">
        <v>505</v>
      </c>
      <c r="Q32" s="58" t="s">
        <v>89</v>
      </c>
      <c r="R32" s="58" t="s">
        <v>89</v>
      </c>
      <c r="S32" s="61" t="s">
        <v>90</v>
      </c>
      <c r="T32" s="61" t="s">
        <v>91</v>
      </c>
      <c r="U32" s="61" t="s">
        <v>92</v>
      </c>
      <c r="V32" s="61" t="s">
        <v>93</v>
      </c>
      <c r="W32" s="61" t="s">
        <v>94</v>
      </c>
      <c r="X32" s="61" t="s">
        <v>95</v>
      </c>
      <c r="Y32" s="67" t="s">
        <v>114</v>
      </c>
      <c r="Z32" s="66" t="s">
        <v>110</v>
      </c>
      <c r="AA32" s="61" t="s">
        <v>98</v>
      </c>
      <c r="AB32" s="72" t="s">
        <v>506</v>
      </c>
      <c r="AC32" s="136" t="s">
        <v>507</v>
      </c>
      <c r="AD32" s="69" t="s">
        <v>508</v>
      </c>
      <c r="AE32" s="58" t="s">
        <v>322</v>
      </c>
      <c r="AF32" s="58" t="s">
        <v>323</v>
      </c>
      <c r="AG32" s="57" t="s">
        <v>509</v>
      </c>
      <c r="AH32" s="58" t="s">
        <v>104</v>
      </c>
    </row>
    <row r="33" s="118" customFormat="true" ht="87.75" hidden="false" customHeight="true" outlineLevel="0" collapsed="false">
      <c r="A33" s="57" t="s">
        <v>10</v>
      </c>
      <c r="B33" s="57" t="s">
        <v>80</v>
      </c>
      <c r="C33" s="58" t="s">
        <v>81</v>
      </c>
      <c r="D33" s="57" t="s">
        <v>510</v>
      </c>
      <c r="E33" s="58" t="n">
        <v>18</v>
      </c>
      <c r="F33" s="57" t="s">
        <v>227</v>
      </c>
      <c r="G33" s="59" t="s">
        <v>25</v>
      </c>
      <c r="H33" s="58" t="s">
        <v>108</v>
      </c>
      <c r="I33" s="60" t="n">
        <v>500</v>
      </c>
      <c r="J33" s="61" t="s">
        <v>84</v>
      </c>
      <c r="K33" s="115" t="n">
        <v>0.6</v>
      </c>
      <c r="L33" s="66" t="s">
        <v>110</v>
      </c>
      <c r="M33" s="115" t="n">
        <v>0.6</v>
      </c>
      <c r="N33" s="61" t="s">
        <v>110</v>
      </c>
      <c r="O33" s="58" t="n">
        <v>18</v>
      </c>
      <c r="P33" s="69" t="s">
        <v>511</v>
      </c>
      <c r="Q33" s="58" t="s">
        <v>89</v>
      </c>
      <c r="R33" s="58"/>
      <c r="S33" s="61" t="s">
        <v>90</v>
      </c>
      <c r="T33" s="61" t="s">
        <v>91</v>
      </c>
      <c r="U33" s="61" t="s">
        <v>92</v>
      </c>
      <c r="V33" s="61" t="s">
        <v>93</v>
      </c>
      <c r="W33" s="61" t="s">
        <v>94</v>
      </c>
      <c r="X33" s="61" t="s">
        <v>95</v>
      </c>
      <c r="Y33" s="67" t="s">
        <v>114</v>
      </c>
      <c r="Z33" s="66" t="s">
        <v>110</v>
      </c>
      <c r="AA33" s="61" t="s">
        <v>98</v>
      </c>
      <c r="AB33" s="136" t="s">
        <v>512</v>
      </c>
      <c r="AC33" s="136" t="s">
        <v>513</v>
      </c>
      <c r="AD33" s="69" t="s">
        <v>230</v>
      </c>
      <c r="AE33" s="58" t="s">
        <v>322</v>
      </c>
      <c r="AF33" s="58" t="s">
        <v>323</v>
      </c>
      <c r="AG33" s="57" t="s">
        <v>231</v>
      </c>
      <c r="AH33" s="58" t="s">
        <v>104</v>
      </c>
    </row>
    <row r="34" s="118" customFormat="true" ht="39.75" hidden="false" customHeight="true" outlineLevel="0" collapsed="false">
      <c r="A34" s="57" t="s">
        <v>10</v>
      </c>
      <c r="B34" s="57" t="s">
        <v>105</v>
      </c>
      <c r="C34" s="58" t="s">
        <v>232</v>
      </c>
      <c r="D34" s="57" t="s">
        <v>384</v>
      </c>
      <c r="E34" s="58" t="n">
        <v>19</v>
      </c>
      <c r="F34" s="57" t="s">
        <v>234</v>
      </c>
      <c r="G34" s="59" t="s">
        <v>25</v>
      </c>
      <c r="H34" s="58" t="s">
        <v>108</v>
      </c>
      <c r="I34" s="60" t="n">
        <v>500</v>
      </c>
      <c r="J34" s="61" t="s">
        <v>84</v>
      </c>
      <c r="K34" s="115" t="n">
        <v>0.6</v>
      </c>
      <c r="L34" s="66" t="s">
        <v>110</v>
      </c>
      <c r="M34" s="115" t="n">
        <v>0.6</v>
      </c>
      <c r="N34" s="61" t="s">
        <v>110</v>
      </c>
      <c r="O34" s="58" t="n">
        <v>19</v>
      </c>
      <c r="P34" s="69" t="s">
        <v>514</v>
      </c>
      <c r="Q34" s="58" t="s">
        <v>89</v>
      </c>
      <c r="R34" s="58"/>
      <c r="S34" s="61" t="s">
        <v>90</v>
      </c>
      <c r="T34" s="61" t="s">
        <v>91</v>
      </c>
      <c r="U34" s="61" t="s">
        <v>92</v>
      </c>
      <c r="V34" s="61" t="s">
        <v>93</v>
      </c>
      <c r="W34" s="61" t="s">
        <v>94</v>
      </c>
      <c r="X34" s="61" t="s">
        <v>95</v>
      </c>
      <c r="Y34" s="67" t="s">
        <v>114</v>
      </c>
      <c r="Z34" s="66" t="s">
        <v>110</v>
      </c>
      <c r="AA34" s="61" t="s">
        <v>98</v>
      </c>
      <c r="AB34" s="72" t="s">
        <v>515</v>
      </c>
      <c r="AC34" s="136" t="s">
        <v>516</v>
      </c>
      <c r="AD34" s="69" t="s">
        <v>237</v>
      </c>
      <c r="AE34" s="58" t="s">
        <v>340</v>
      </c>
      <c r="AF34" s="58" t="s">
        <v>130</v>
      </c>
      <c r="AG34" s="57" t="s">
        <v>231</v>
      </c>
      <c r="AH34" s="58" t="s">
        <v>104</v>
      </c>
    </row>
    <row r="35" s="118" customFormat="true" ht="56.25" hidden="false" customHeight="true" outlineLevel="0" collapsed="false">
      <c r="A35" s="57" t="s">
        <v>10</v>
      </c>
      <c r="B35" s="57" t="s">
        <v>80</v>
      </c>
      <c r="C35" s="58" t="s">
        <v>81</v>
      </c>
      <c r="D35" s="57" t="s">
        <v>387</v>
      </c>
      <c r="E35" s="58" t="n">
        <v>20</v>
      </c>
      <c r="F35" s="57" t="s">
        <v>517</v>
      </c>
      <c r="G35" s="59" t="s">
        <v>25</v>
      </c>
      <c r="H35" s="58" t="s">
        <v>108</v>
      </c>
      <c r="I35" s="60" t="n">
        <v>500</v>
      </c>
      <c r="J35" s="61" t="s">
        <v>84</v>
      </c>
      <c r="K35" s="115" t="n">
        <v>0.6</v>
      </c>
      <c r="L35" s="66" t="s">
        <v>110</v>
      </c>
      <c r="M35" s="115" t="n">
        <v>0.6</v>
      </c>
      <c r="N35" s="61" t="s">
        <v>110</v>
      </c>
      <c r="O35" s="58" t="n">
        <v>20</v>
      </c>
      <c r="P35" s="69" t="s">
        <v>518</v>
      </c>
      <c r="Q35" s="58" t="s">
        <v>89</v>
      </c>
      <c r="R35" s="58"/>
      <c r="S35" s="61" t="s">
        <v>90</v>
      </c>
      <c r="T35" s="61" t="s">
        <v>91</v>
      </c>
      <c r="U35" s="61" t="s">
        <v>92</v>
      </c>
      <c r="V35" s="61" t="s">
        <v>93</v>
      </c>
      <c r="W35" s="61" t="s">
        <v>94</v>
      </c>
      <c r="X35" s="61" t="s">
        <v>95</v>
      </c>
      <c r="Y35" s="67" t="s">
        <v>114</v>
      </c>
      <c r="Z35" s="66" t="s">
        <v>110</v>
      </c>
      <c r="AA35" s="61" t="s">
        <v>98</v>
      </c>
      <c r="AB35" s="72" t="s">
        <v>519</v>
      </c>
      <c r="AC35" s="136" t="s">
        <v>520</v>
      </c>
      <c r="AD35" s="69" t="s">
        <v>237</v>
      </c>
      <c r="AE35" s="58" t="s">
        <v>363</v>
      </c>
      <c r="AF35" s="58" t="s">
        <v>364</v>
      </c>
      <c r="AG35" s="57" t="s">
        <v>231</v>
      </c>
      <c r="AH35" s="58" t="s">
        <v>104</v>
      </c>
    </row>
    <row r="36" s="118" customFormat="true" ht="56.25" hidden="false" customHeight="true" outlineLevel="0" collapsed="false">
      <c r="A36" s="124" t="s">
        <v>10</v>
      </c>
      <c r="B36" s="124" t="s">
        <v>80</v>
      </c>
      <c r="C36" s="125" t="s">
        <v>81</v>
      </c>
      <c r="D36" s="124" t="s">
        <v>521</v>
      </c>
      <c r="E36" s="125" t="n">
        <v>21</v>
      </c>
      <c r="F36" s="124" t="s">
        <v>522</v>
      </c>
      <c r="G36" s="127" t="s">
        <v>25</v>
      </c>
      <c r="H36" s="125" t="s">
        <v>108</v>
      </c>
      <c r="I36" s="60" t="n">
        <v>24</v>
      </c>
      <c r="J36" s="61" t="s">
        <v>95</v>
      </c>
      <c r="K36" s="115" t="n">
        <v>0.4</v>
      </c>
      <c r="L36" s="64" t="s">
        <v>96</v>
      </c>
      <c r="M36" s="115" t="n">
        <v>0.8</v>
      </c>
      <c r="N36" s="61" t="s">
        <v>97</v>
      </c>
      <c r="O36" s="58" t="n">
        <v>21</v>
      </c>
      <c r="P36" s="69" t="s">
        <v>523</v>
      </c>
      <c r="Q36" s="58" t="s">
        <v>89</v>
      </c>
      <c r="R36" s="58" t="s">
        <v>89</v>
      </c>
      <c r="S36" s="61" t="s">
        <v>90</v>
      </c>
      <c r="T36" s="61" t="s">
        <v>91</v>
      </c>
      <c r="U36" s="61" t="s">
        <v>92</v>
      </c>
      <c r="V36" s="61" t="s">
        <v>93</v>
      </c>
      <c r="W36" s="61" t="s">
        <v>94</v>
      </c>
      <c r="X36" s="61" t="s">
        <v>84</v>
      </c>
      <c r="Y36" s="66" t="s">
        <v>110</v>
      </c>
      <c r="Z36" s="61" t="s">
        <v>110</v>
      </c>
      <c r="AA36" s="61" t="s">
        <v>98</v>
      </c>
      <c r="AB36" s="129" t="s">
        <v>524</v>
      </c>
      <c r="AC36" s="129" t="s">
        <v>525</v>
      </c>
      <c r="AD36" s="130" t="s">
        <v>237</v>
      </c>
      <c r="AE36" s="125" t="s">
        <v>340</v>
      </c>
      <c r="AF36" s="125" t="s">
        <v>130</v>
      </c>
      <c r="AG36" s="124" t="s">
        <v>231</v>
      </c>
      <c r="AH36" s="125" t="s">
        <v>104</v>
      </c>
      <c r="AJ36" s="132" t="s">
        <v>440</v>
      </c>
    </row>
    <row r="37" s="118" customFormat="true" ht="56.25" hidden="false" customHeight="true" outlineLevel="0" collapsed="false">
      <c r="A37" s="137" t="s">
        <v>10</v>
      </c>
      <c r="B37" s="137" t="s">
        <v>80</v>
      </c>
      <c r="C37" s="138" t="s">
        <v>232</v>
      </c>
      <c r="D37" s="139" t="s">
        <v>526</v>
      </c>
      <c r="E37" s="138" t="n">
        <v>22</v>
      </c>
      <c r="F37" s="138" t="s">
        <v>403</v>
      </c>
      <c r="G37" s="140" t="s">
        <v>26</v>
      </c>
      <c r="H37" s="138" t="s">
        <v>108</v>
      </c>
      <c r="I37" s="60" t="n">
        <v>5000</v>
      </c>
      <c r="J37" s="61" t="s">
        <v>109</v>
      </c>
      <c r="K37" s="115" t="n">
        <v>0.8</v>
      </c>
      <c r="L37" s="63" t="s">
        <v>85</v>
      </c>
      <c r="M37" s="115" t="n">
        <v>1</v>
      </c>
      <c r="N37" s="61" t="s">
        <v>86</v>
      </c>
      <c r="O37" s="58" t="n">
        <v>22</v>
      </c>
      <c r="P37" s="140" t="s">
        <v>527</v>
      </c>
      <c r="Q37" s="58" t="s">
        <v>89</v>
      </c>
      <c r="R37" s="58"/>
      <c r="S37" s="61" t="s">
        <v>90</v>
      </c>
      <c r="T37" s="61" t="s">
        <v>91</v>
      </c>
      <c r="U37" s="61" t="s">
        <v>92</v>
      </c>
      <c r="V37" s="61" t="s">
        <v>93</v>
      </c>
      <c r="W37" s="61" t="s">
        <v>94</v>
      </c>
      <c r="X37" s="61" t="s">
        <v>84</v>
      </c>
      <c r="Y37" s="64" t="s">
        <v>96</v>
      </c>
      <c r="Z37" s="61" t="s">
        <v>97</v>
      </c>
      <c r="AA37" s="61" t="s">
        <v>98</v>
      </c>
      <c r="AB37" s="141" t="s">
        <v>528</v>
      </c>
      <c r="AC37" s="141" t="s">
        <v>529</v>
      </c>
      <c r="AD37" s="140" t="s">
        <v>530</v>
      </c>
      <c r="AE37" s="138" t="s">
        <v>531</v>
      </c>
      <c r="AF37" s="138" t="s">
        <v>532</v>
      </c>
      <c r="AG37" s="137" t="s">
        <v>533</v>
      </c>
      <c r="AH37" s="138" t="s">
        <v>104</v>
      </c>
      <c r="AJ37" s="132" t="s">
        <v>534</v>
      </c>
    </row>
    <row r="38" s="118" customFormat="true" ht="135" hidden="false" customHeight="false" outlineLevel="0" collapsed="false">
      <c r="A38" s="57" t="s">
        <v>8</v>
      </c>
      <c r="B38" s="57" t="s">
        <v>80</v>
      </c>
      <c r="C38" s="58" t="s">
        <v>81</v>
      </c>
      <c r="D38" s="57" t="s">
        <v>391</v>
      </c>
      <c r="E38" s="58" t="n">
        <v>23</v>
      </c>
      <c r="F38" s="57" t="s">
        <v>392</v>
      </c>
      <c r="G38" s="59" t="s">
        <v>25</v>
      </c>
      <c r="H38" s="58" t="s">
        <v>108</v>
      </c>
      <c r="I38" s="60" t="n">
        <v>8000</v>
      </c>
      <c r="J38" s="61" t="s">
        <v>257</v>
      </c>
      <c r="K38" s="115" t="n">
        <v>1</v>
      </c>
      <c r="L38" s="66" t="s">
        <v>110</v>
      </c>
      <c r="M38" s="115" t="n">
        <v>0.8</v>
      </c>
      <c r="N38" s="61" t="s">
        <v>97</v>
      </c>
      <c r="O38" s="58" t="n">
        <v>23</v>
      </c>
      <c r="P38" s="69" t="s">
        <v>535</v>
      </c>
      <c r="Q38" s="58" t="s">
        <v>89</v>
      </c>
      <c r="R38" s="58"/>
      <c r="S38" s="61" t="s">
        <v>90</v>
      </c>
      <c r="T38" s="61" t="s">
        <v>91</v>
      </c>
      <c r="U38" s="61" t="s">
        <v>92</v>
      </c>
      <c r="V38" s="61" t="s">
        <v>93</v>
      </c>
      <c r="W38" s="61" t="s">
        <v>94</v>
      </c>
      <c r="X38" s="61" t="s">
        <v>95</v>
      </c>
      <c r="Y38" s="67" t="s">
        <v>114</v>
      </c>
      <c r="Z38" s="66" t="s">
        <v>110</v>
      </c>
      <c r="AA38" s="61" t="s">
        <v>98</v>
      </c>
      <c r="AB38" s="136" t="s">
        <v>536</v>
      </c>
      <c r="AC38" s="136" t="s">
        <v>537</v>
      </c>
      <c r="AD38" s="69" t="s">
        <v>260</v>
      </c>
      <c r="AE38" s="58" t="s">
        <v>395</v>
      </c>
      <c r="AF38" s="58" t="s">
        <v>396</v>
      </c>
      <c r="AG38" s="57" t="s">
        <v>538</v>
      </c>
      <c r="AH38" s="58" t="s">
        <v>104</v>
      </c>
    </row>
    <row r="39" s="118" customFormat="true" ht="77.25" hidden="false" customHeight="true" outlineLevel="0" collapsed="false">
      <c r="A39" s="57" t="s">
        <v>8</v>
      </c>
      <c r="B39" s="57" t="s">
        <v>80</v>
      </c>
      <c r="C39" s="58" t="s">
        <v>81</v>
      </c>
      <c r="D39" s="57" t="s">
        <v>397</v>
      </c>
      <c r="E39" s="58" t="n">
        <v>24</v>
      </c>
      <c r="F39" s="57" t="s">
        <v>263</v>
      </c>
      <c r="G39" s="59" t="s">
        <v>25</v>
      </c>
      <c r="H39" s="58" t="s">
        <v>108</v>
      </c>
      <c r="I39" s="60" t="n">
        <v>10000</v>
      </c>
      <c r="J39" s="61" t="s">
        <v>257</v>
      </c>
      <c r="K39" s="115" t="n">
        <v>1</v>
      </c>
      <c r="L39" s="66" t="s">
        <v>110</v>
      </c>
      <c r="M39" s="115" t="n">
        <v>0.8</v>
      </c>
      <c r="N39" s="61" t="s">
        <v>97</v>
      </c>
      <c r="O39" s="58" t="n">
        <v>24</v>
      </c>
      <c r="P39" s="69" t="s">
        <v>539</v>
      </c>
      <c r="Q39" s="58" t="s">
        <v>89</v>
      </c>
      <c r="R39" s="58"/>
      <c r="S39" s="61" t="s">
        <v>90</v>
      </c>
      <c r="T39" s="61" t="s">
        <v>91</v>
      </c>
      <c r="U39" s="61" t="s">
        <v>92</v>
      </c>
      <c r="V39" s="61" t="s">
        <v>93</v>
      </c>
      <c r="W39" s="61" t="s">
        <v>94</v>
      </c>
      <c r="X39" s="61" t="s">
        <v>95</v>
      </c>
      <c r="Y39" s="67" t="s">
        <v>114</v>
      </c>
      <c r="Z39" s="66" t="s">
        <v>110</v>
      </c>
      <c r="AA39" s="61" t="s">
        <v>98</v>
      </c>
      <c r="AB39" s="136" t="s">
        <v>540</v>
      </c>
      <c r="AC39" s="136" t="s">
        <v>541</v>
      </c>
      <c r="AD39" s="69" t="s">
        <v>260</v>
      </c>
      <c r="AE39" s="58" t="s">
        <v>322</v>
      </c>
      <c r="AF39" s="58" t="s">
        <v>323</v>
      </c>
      <c r="AG39" s="57" t="s">
        <v>538</v>
      </c>
      <c r="AH39" s="58" t="s">
        <v>104</v>
      </c>
    </row>
    <row r="40" s="118" customFormat="true" ht="77.25" hidden="false" customHeight="true" outlineLevel="0" collapsed="false">
      <c r="A40" s="57" t="s">
        <v>8</v>
      </c>
      <c r="B40" s="57" t="s">
        <v>80</v>
      </c>
      <c r="C40" s="58" t="s">
        <v>81</v>
      </c>
      <c r="D40" s="142" t="s">
        <v>542</v>
      </c>
      <c r="E40" s="58" t="n">
        <v>25</v>
      </c>
      <c r="F40" s="58" t="s">
        <v>267</v>
      </c>
      <c r="G40" s="69" t="s">
        <v>25</v>
      </c>
      <c r="H40" s="58" t="s">
        <v>108</v>
      </c>
      <c r="I40" s="60" t="n">
        <v>30</v>
      </c>
      <c r="J40" s="61" t="s">
        <v>95</v>
      </c>
      <c r="K40" s="115" t="n">
        <v>0.4</v>
      </c>
      <c r="L40" s="64" t="s">
        <v>96</v>
      </c>
      <c r="M40" s="115" t="n">
        <v>0.8</v>
      </c>
      <c r="N40" s="61" t="s">
        <v>97</v>
      </c>
      <c r="O40" s="58" t="n">
        <v>25</v>
      </c>
      <c r="P40" s="69" t="s">
        <v>543</v>
      </c>
      <c r="Q40" s="58" t="s">
        <v>89</v>
      </c>
      <c r="R40" s="58"/>
      <c r="S40" s="61" t="s">
        <v>90</v>
      </c>
      <c r="T40" s="61" t="s">
        <v>91</v>
      </c>
      <c r="U40" s="61" t="s">
        <v>92</v>
      </c>
      <c r="V40" s="61" t="s">
        <v>93</v>
      </c>
      <c r="W40" s="61" t="s">
        <v>94</v>
      </c>
      <c r="X40" s="61" t="s">
        <v>84</v>
      </c>
      <c r="Y40" s="66" t="s">
        <v>110</v>
      </c>
      <c r="Z40" s="61" t="s">
        <v>110</v>
      </c>
      <c r="AA40" s="61" t="s">
        <v>98</v>
      </c>
      <c r="AB40" s="136" t="s">
        <v>544</v>
      </c>
      <c r="AC40" s="136" t="s">
        <v>545</v>
      </c>
      <c r="AD40" s="69" t="s">
        <v>546</v>
      </c>
      <c r="AE40" s="117" t="s">
        <v>322</v>
      </c>
      <c r="AF40" s="117" t="s">
        <v>323</v>
      </c>
      <c r="AG40" s="57" t="s">
        <v>538</v>
      </c>
      <c r="AH40" s="58" t="s">
        <v>104</v>
      </c>
    </row>
    <row r="41" s="118" customFormat="true" ht="56.25" hidden="false" customHeight="false" outlineLevel="0" collapsed="false">
      <c r="A41" s="57" t="s">
        <v>8</v>
      </c>
      <c r="B41" s="57" t="s">
        <v>80</v>
      </c>
      <c r="C41" s="58" t="s">
        <v>232</v>
      </c>
      <c r="D41" s="142" t="s">
        <v>547</v>
      </c>
      <c r="E41" s="58" t="n">
        <v>26</v>
      </c>
      <c r="F41" s="58" t="s">
        <v>407</v>
      </c>
      <c r="G41" s="69" t="s">
        <v>25</v>
      </c>
      <c r="H41" s="58" t="s">
        <v>108</v>
      </c>
      <c r="I41" s="60" t="n">
        <v>5000</v>
      </c>
      <c r="J41" s="61" t="s">
        <v>109</v>
      </c>
      <c r="K41" s="115" t="n">
        <v>0.8</v>
      </c>
      <c r="L41" s="63" t="s">
        <v>85</v>
      </c>
      <c r="M41" s="115" t="n">
        <v>1</v>
      </c>
      <c r="N41" s="61" t="s">
        <v>86</v>
      </c>
      <c r="O41" s="58" t="n">
        <v>26</v>
      </c>
      <c r="P41" s="69" t="s">
        <v>548</v>
      </c>
      <c r="Q41" s="58" t="s">
        <v>89</v>
      </c>
      <c r="R41" s="58"/>
      <c r="S41" s="61" t="s">
        <v>90</v>
      </c>
      <c r="T41" s="61" t="s">
        <v>91</v>
      </c>
      <c r="U41" s="61" t="s">
        <v>92</v>
      </c>
      <c r="V41" s="61" t="s">
        <v>93</v>
      </c>
      <c r="W41" s="61" t="s">
        <v>94</v>
      </c>
      <c r="X41" s="61" t="s">
        <v>84</v>
      </c>
      <c r="Y41" s="64" t="s">
        <v>96</v>
      </c>
      <c r="Z41" s="61" t="s">
        <v>97</v>
      </c>
      <c r="AA41" s="61" t="s">
        <v>98</v>
      </c>
      <c r="AB41" s="136" t="s">
        <v>549</v>
      </c>
      <c r="AC41" s="136" t="s">
        <v>550</v>
      </c>
      <c r="AD41" s="69" t="s">
        <v>260</v>
      </c>
      <c r="AE41" s="58" t="s">
        <v>322</v>
      </c>
      <c r="AF41" s="58" t="s">
        <v>323</v>
      </c>
      <c r="AG41" s="57" t="s">
        <v>261</v>
      </c>
      <c r="AH41" s="58" t="s">
        <v>104</v>
      </c>
    </row>
    <row r="42" s="118" customFormat="true" ht="51.75" hidden="false" customHeight="true" outlineLevel="0" collapsed="false">
      <c r="A42" s="124" t="s">
        <v>8</v>
      </c>
      <c r="B42" s="124" t="s">
        <v>80</v>
      </c>
      <c r="C42" s="125" t="s">
        <v>232</v>
      </c>
      <c r="D42" s="143" t="s">
        <v>551</v>
      </c>
      <c r="E42" s="125" t="n">
        <v>27</v>
      </c>
      <c r="F42" s="125" t="s">
        <v>552</v>
      </c>
      <c r="G42" s="130" t="s">
        <v>25</v>
      </c>
      <c r="H42" s="125" t="s">
        <v>108</v>
      </c>
      <c r="I42" s="60" t="n">
        <v>24</v>
      </c>
      <c r="J42" s="61" t="s">
        <v>95</v>
      </c>
      <c r="K42" s="115" t="n">
        <v>0.4</v>
      </c>
      <c r="L42" s="64" t="s">
        <v>96</v>
      </c>
      <c r="M42" s="115" t="n">
        <v>0.8</v>
      </c>
      <c r="N42" s="61" t="s">
        <v>97</v>
      </c>
      <c r="O42" s="58" t="n">
        <v>27</v>
      </c>
      <c r="P42" s="69" t="s">
        <v>553</v>
      </c>
      <c r="Q42" s="58" t="s">
        <v>89</v>
      </c>
      <c r="R42" s="58" t="s">
        <v>89</v>
      </c>
      <c r="S42" s="61" t="s">
        <v>90</v>
      </c>
      <c r="T42" s="61" t="s">
        <v>91</v>
      </c>
      <c r="U42" s="61" t="s">
        <v>92</v>
      </c>
      <c r="V42" s="61" t="s">
        <v>93</v>
      </c>
      <c r="W42" s="61" t="s">
        <v>94</v>
      </c>
      <c r="X42" s="61" t="s">
        <v>84</v>
      </c>
      <c r="Y42" s="66" t="s">
        <v>110</v>
      </c>
      <c r="Z42" s="61" t="s">
        <v>110</v>
      </c>
      <c r="AA42" s="61" t="s">
        <v>98</v>
      </c>
      <c r="AB42" s="129" t="s">
        <v>554</v>
      </c>
      <c r="AC42" s="129" t="s">
        <v>555</v>
      </c>
      <c r="AD42" s="130" t="s">
        <v>260</v>
      </c>
      <c r="AE42" s="125" t="s">
        <v>556</v>
      </c>
      <c r="AF42" s="125" t="s">
        <v>557</v>
      </c>
      <c r="AG42" s="124" t="s">
        <v>261</v>
      </c>
      <c r="AH42" s="125" t="s">
        <v>104</v>
      </c>
      <c r="AJ42" s="132" t="s">
        <v>440</v>
      </c>
    </row>
    <row r="43" s="118" customFormat="true" ht="80.25" hidden="false" customHeight="true" outlineLevel="0" collapsed="false">
      <c r="A43" s="57" t="s">
        <v>9</v>
      </c>
      <c r="B43" s="57" t="s">
        <v>80</v>
      </c>
      <c r="C43" s="58" t="s">
        <v>81</v>
      </c>
      <c r="D43" s="76" t="s">
        <v>558</v>
      </c>
      <c r="E43" s="58" t="n">
        <v>28</v>
      </c>
      <c r="F43" s="69" t="s">
        <v>275</v>
      </c>
      <c r="G43" s="69" t="s">
        <v>26</v>
      </c>
      <c r="H43" s="58" t="s">
        <v>108</v>
      </c>
      <c r="I43" s="60" t="n">
        <v>7000</v>
      </c>
      <c r="J43" s="61" t="s">
        <v>257</v>
      </c>
      <c r="K43" s="115" t="n">
        <v>1</v>
      </c>
      <c r="L43" s="66" t="s">
        <v>110</v>
      </c>
      <c r="M43" s="115" t="n">
        <v>0.8</v>
      </c>
      <c r="N43" s="61" t="s">
        <v>97</v>
      </c>
      <c r="O43" s="58" t="n">
        <v>28</v>
      </c>
      <c r="P43" s="69" t="s">
        <v>559</v>
      </c>
      <c r="Q43" s="58" t="s">
        <v>89</v>
      </c>
      <c r="R43" s="58"/>
      <c r="S43" s="61" t="s">
        <v>90</v>
      </c>
      <c r="T43" s="61" t="s">
        <v>91</v>
      </c>
      <c r="U43" s="61" t="s">
        <v>92</v>
      </c>
      <c r="V43" s="61" t="s">
        <v>93</v>
      </c>
      <c r="W43" s="61" t="s">
        <v>94</v>
      </c>
      <c r="X43" s="61" t="s">
        <v>95</v>
      </c>
      <c r="Y43" s="67" t="s">
        <v>114</v>
      </c>
      <c r="Z43" s="66" t="s">
        <v>110</v>
      </c>
      <c r="AA43" s="61" t="s">
        <v>98</v>
      </c>
      <c r="AB43" s="72" t="s">
        <v>560</v>
      </c>
      <c r="AC43" s="136" t="s">
        <v>561</v>
      </c>
      <c r="AD43" s="69" t="s">
        <v>278</v>
      </c>
      <c r="AE43" s="58" t="s">
        <v>363</v>
      </c>
      <c r="AF43" s="58" t="s">
        <v>364</v>
      </c>
      <c r="AG43" s="57" t="s">
        <v>279</v>
      </c>
      <c r="AH43" s="58" t="s">
        <v>104</v>
      </c>
    </row>
    <row r="44" s="118" customFormat="true" ht="78.75" hidden="false" customHeight="false" outlineLevel="0" collapsed="false">
      <c r="A44" s="57" t="s">
        <v>9</v>
      </c>
      <c r="B44" s="57" t="s">
        <v>80</v>
      </c>
      <c r="C44" s="58" t="s">
        <v>81</v>
      </c>
      <c r="D44" s="75" t="s">
        <v>562</v>
      </c>
      <c r="E44" s="58" t="n">
        <v>29</v>
      </c>
      <c r="F44" s="58" t="s">
        <v>285</v>
      </c>
      <c r="G44" s="69" t="s">
        <v>26</v>
      </c>
      <c r="H44" s="58" t="s">
        <v>108</v>
      </c>
      <c r="I44" s="60" t="n">
        <v>1000</v>
      </c>
      <c r="J44" s="61" t="s">
        <v>84</v>
      </c>
      <c r="K44" s="115" t="n">
        <v>0.6</v>
      </c>
      <c r="L44" s="66" t="s">
        <v>110</v>
      </c>
      <c r="M44" s="115" t="n">
        <v>0.6</v>
      </c>
      <c r="N44" s="61" t="s">
        <v>110</v>
      </c>
      <c r="O44" s="58" t="n">
        <v>29</v>
      </c>
      <c r="P44" s="69" t="s">
        <v>563</v>
      </c>
      <c r="Q44" s="58" t="s">
        <v>89</v>
      </c>
      <c r="R44" s="58"/>
      <c r="S44" s="61" t="s">
        <v>90</v>
      </c>
      <c r="T44" s="61" t="s">
        <v>91</v>
      </c>
      <c r="U44" s="61" t="s">
        <v>92</v>
      </c>
      <c r="V44" s="61" t="s">
        <v>93</v>
      </c>
      <c r="W44" s="61" t="s">
        <v>94</v>
      </c>
      <c r="X44" s="61" t="s">
        <v>287</v>
      </c>
      <c r="Y44" s="67" t="s">
        <v>114</v>
      </c>
      <c r="Z44" s="61" t="s">
        <v>123</v>
      </c>
      <c r="AA44" s="61" t="s">
        <v>98</v>
      </c>
      <c r="AB44" s="57" t="s">
        <v>564</v>
      </c>
      <c r="AC44" s="116" t="s">
        <v>565</v>
      </c>
      <c r="AD44" s="69" t="s">
        <v>278</v>
      </c>
      <c r="AE44" s="58" t="s">
        <v>322</v>
      </c>
      <c r="AF44" s="58" t="s">
        <v>323</v>
      </c>
      <c r="AG44" s="57" t="s">
        <v>279</v>
      </c>
      <c r="AH44" s="58" t="s">
        <v>104</v>
      </c>
    </row>
    <row r="45" s="118" customFormat="true" ht="91.5" hidden="false" customHeight="true" outlineLevel="0" collapsed="false">
      <c r="A45" s="57" t="s">
        <v>4</v>
      </c>
      <c r="B45" s="57" t="s">
        <v>80</v>
      </c>
      <c r="C45" s="58" t="s">
        <v>81</v>
      </c>
      <c r="D45" s="57" t="s">
        <v>566</v>
      </c>
      <c r="E45" s="58" t="n">
        <v>30</v>
      </c>
      <c r="F45" s="57" t="s">
        <v>303</v>
      </c>
      <c r="G45" s="59" t="s">
        <v>25</v>
      </c>
      <c r="H45" s="58" t="s">
        <v>108</v>
      </c>
      <c r="I45" s="60" t="n">
        <v>500</v>
      </c>
      <c r="J45" s="61" t="s">
        <v>84</v>
      </c>
      <c r="K45" s="115" t="n">
        <v>0.6</v>
      </c>
      <c r="L45" s="64" t="s">
        <v>96</v>
      </c>
      <c r="M45" s="115" t="n">
        <v>0.8</v>
      </c>
      <c r="N45" s="61" t="s">
        <v>97</v>
      </c>
      <c r="O45" s="58" t="s">
        <v>567</v>
      </c>
      <c r="P45" s="57" t="s">
        <v>568</v>
      </c>
      <c r="Q45" s="58" t="s">
        <v>89</v>
      </c>
      <c r="R45" s="58" t="s">
        <v>89</v>
      </c>
      <c r="S45" s="61" t="s">
        <v>90</v>
      </c>
      <c r="T45" s="61" t="s">
        <v>91</v>
      </c>
      <c r="U45" s="61" t="s">
        <v>92</v>
      </c>
      <c r="V45" s="61" t="s">
        <v>93</v>
      </c>
      <c r="W45" s="61" t="s">
        <v>94</v>
      </c>
      <c r="X45" s="61" t="s">
        <v>122</v>
      </c>
      <c r="Y45" s="67" t="s">
        <v>114</v>
      </c>
      <c r="Z45" s="61" t="s">
        <v>123</v>
      </c>
      <c r="AA45" s="61" t="s">
        <v>98</v>
      </c>
      <c r="AB45" s="57" t="s">
        <v>569</v>
      </c>
      <c r="AC45" s="116" t="s">
        <v>570</v>
      </c>
      <c r="AD45" s="58" t="s">
        <v>306</v>
      </c>
      <c r="AE45" s="58" t="s">
        <v>322</v>
      </c>
      <c r="AF45" s="58" t="s">
        <v>323</v>
      </c>
      <c r="AG45" s="57" t="s">
        <v>307</v>
      </c>
      <c r="AH45" s="58" t="s">
        <v>104</v>
      </c>
    </row>
    <row r="46" s="118" customFormat="true" ht="83.25" hidden="false" customHeight="true" outlineLevel="0" collapsed="false">
      <c r="A46" s="119" t="s">
        <v>4</v>
      </c>
      <c r="B46" s="119" t="s">
        <v>80</v>
      </c>
      <c r="C46" s="120" t="s">
        <v>81</v>
      </c>
      <c r="D46" s="119" t="s">
        <v>308</v>
      </c>
      <c r="E46" s="120"/>
      <c r="F46" s="119" t="s">
        <v>571</v>
      </c>
      <c r="G46" s="121" t="s">
        <v>25</v>
      </c>
      <c r="H46" s="120" t="s">
        <v>108</v>
      </c>
      <c r="I46" s="121" t="n">
        <v>5000</v>
      </c>
      <c r="J46" s="63" t="s">
        <v>184</v>
      </c>
      <c r="K46" s="122" t="n">
        <v>1</v>
      </c>
      <c r="L46" s="63" t="s">
        <v>96</v>
      </c>
      <c r="M46" s="122" t="n">
        <v>0.8</v>
      </c>
      <c r="N46" s="63" t="s">
        <v>97</v>
      </c>
      <c r="O46" s="120" t="n">
        <v>32</v>
      </c>
      <c r="P46" s="119" t="s">
        <v>416</v>
      </c>
      <c r="Q46" s="120" t="s">
        <v>89</v>
      </c>
      <c r="R46" s="120"/>
      <c r="S46" s="63" t="s">
        <v>90</v>
      </c>
      <c r="T46" s="63" t="s">
        <v>91</v>
      </c>
      <c r="U46" s="63" t="s">
        <v>92</v>
      </c>
      <c r="V46" s="63" t="s">
        <v>93</v>
      </c>
      <c r="W46" s="63" t="s">
        <v>94</v>
      </c>
      <c r="X46" s="63" t="s">
        <v>95</v>
      </c>
      <c r="Y46" s="63" t="s">
        <v>114</v>
      </c>
      <c r="Z46" s="63" t="s">
        <v>110</v>
      </c>
      <c r="AA46" s="63" t="s">
        <v>98</v>
      </c>
      <c r="AB46" s="119" t="s">
        <v>417</v>
      </c>
      <c r="AC46" s="119"/>
      <c r="AD46" s="120" t="s">
        <v>306</v>
      </c>
      <c r="AE46" s="120" t="s">
        <v>322</v>
      </c>
      <c r="AF46" s="120" t="s">
        <v>323</v>
      </c>
      <c r="AG46" s="119" t="s">
        <v>307</v>
      </c>
      <c r="AH46" s="120" t="s">
        <v>104</v>
      </c>
    </row>
    <row r="47" s="118" customFormat="true" ht="67.5" hidden="false" customHeight="false" outlineLevel="0" collapsed="false">
      <c r="A47" s="57" t="s">
        <v>4</v>
      </c>
      <c r="B47" s="57" t="s">
        <v>80</v>
      </c>
      <c r="C47" s="58" t="s">
        <v>81</v>
      </c>
      <c r="D47" s="57" t="s">
        <v>310</v>
      </c>
      <c r="E47" s="58" t="n">
        <v>31</v>
      </c>
      <c r="F47" s="57" t="s">
        <v>311</v>
      </c>
      <c r="G47" s="59" t="s">
        <v>25</v>
      </c>
      <c r="H47" s="58" t="s">
        <v>108</v>
      </c>
      <c r="I47" s="60" t="n">
        <v>500</v>
      </c>
      <c r="J47" s="61" t="s">
        <v>84</v>
      </c>
      <c r="K47" s="115" t="n">
        <v>0.6</v>
      </c>
      <c r="L47" s="64" t="s">
        <v>96</v>
      </c>
      <c r="M47" s="115" t="n">
        <v>0.8</v>
      </c>
      <c r="N47" s="61" t="s">
        <v>97</v>
      </c>
      <c r="O47" s="58" t="n">
        <v>32</v>
      </c>
      <c r="P47" s="57" t="s">
        <v>572</v>
      </c>
      <c r="Q47" s="58" t="s">
        <v>89</v>
      </c>
      <c r="R47" s="58" t="s">
        <v>89</v>
      </c>
      <c r="S47" s="61" t="s">
        <v>90</v>
      </c>
      <c r="T47" s="61" t="s">
        <v>91</v>
      </c>
      <c r="U47" s="61" t="s">
        <v>92</v>
      </c>
      <c r="V47" s="61" t="s">
        <v>93</v>
      </c>
      <c r="W47" s="61" t="s">
        <v>94</v>
      </c>
      <c r="X47" s="61" t="s">
        <v>122</v>
      </c>
      <c r="Y47" s="67" t="s">
        <v>114</v>
      </c>
      <c r="Z47" s="61" t="s">
        <v>123</v>
      </c>
      <c r="AA47" s="61" t="s">
        <v>98</v>
      </c>
      <c r="AB47" s="57" t="s">
        <v>573</v>
      </c>
      <c r="AC47" s="116" t="s">
        <v>574</v>
      </c>
      <c r="AD47" s="58" t="s">
        <v>306</v>
      </c>
      <c r="AE47" s="58" t="s">
        <v>322</v>
      </c>
      <c r="AF47" s="58" t="s">
        <v>323</v>
      </c>
      <c r="AG47" s="57" t="s">
        <v>312</v>
      </c>
      <c r="AH47" s="58" t="s">
        <v>104</v>
      </c>
    </row>
    <row r="48" s="35" customFormat="true" ht="15" hidden="false" customHeight="false" outlineLevel="0" collapsed="false"/>
    <row r="51" s="35" customFormat="true" ht="15" hidden="false" customHeight="false" outlineLevel="0" collapsed="false">
      <c r="A51" s="144"/>
      <c r="B51" s="144"/>
      <c r="C51" s="144"/>
      <c r="D51" s="144"/>
    </row>
    <row r="52" s="35" customFormat="true" ht="15" hidden="false" customHeight="false" outlineLevel="0" collapsed="false">
      <c r="A52" s="145" t="s">
        <v>419</v>
      </c>
      <c r="B52" s="145"/>
      <c r="C52" s="145"/>
      <c r="D52" s="145"/>
    </row>
    <row r="53" s="35" customFormat="true" ht="15" hidden="false" customHeight="false" outlineLevel="0" collapsed="false">
      <c r="A53" s="146" t="s">
        <v>420</v>
      </c>
      <c r="B53" s="146"/>
      <c r="C53" s="146"/>
      <c r="D53" s="146"/>
    </row>
    <row r="55" s="35" customFormat="true" ht="15" hidden="false" customHeight="false" outlineLevel="0" collapsed="false">
      <c r="A55" s="35" t="s">
        <v>575</v>
      </c>
    </row>
    <row r="56" s="35" customFormat="true" ht="15" hidden="false" customHeight="false" outlineLevel="0" collapsed="false">
      <c r="A56" s="35" t="s">
        <v>576</v>
      </c>
    </row>
  </sheetData>
  <autoFilter ref="A12:AJ53"/>
  <mergeCells count="36">
    <mergeCell ref="A1:C3"/>
    <mergeCell ref="D1:AH1"/>
    <mergeCell ref="D2:AA5"/>
    <mergeCell ref="AB2:AE2"/>
    <mergeCell ref="AF2:AH2"/>
    <mergeCell ref="AB3:AE3"/>
    <mergeCell ref="AF3:AH3"/>
    <mergeCell ref="A4:C4"/>
    <mergeCell ref="AB4:AH4"/>
    <mergeCell ref="A5:C5"/>
    <mergeCell ref="AB5:AE5"/>
    <mergeCell ref="AF5:AH5"/>
    <mergeCell ref="A7:B7"/>
    <mergeCell ref="C7:F7"/>
    <mergeCell ref="H7:I7"/>
    <mergeCell ref="J7:P7"/>
    <mergeCell ref="A9:N9"/>
    <mergeCell ref="O9:AA9"/>
    <mergeCell ref="AB9:AH9"/>
    <mergeCell ref="A10:A11"/>
    <mergeCell ref="B10:B11"/>
    <mergeCell ref="C10:C11"/>
    <mergeCell ref="D10:D11"/>
    <mergeCell ref="E10:E11"/>
    <mergeCell ref="F10:F11"/>
    <mergeCell ref="G10:G11"/>
    <mergeCell ref="H10:H11"/>
    <mergeCell ref="I10:N10"/>
    <mergeCell ref="O10:O11"/>
    <mergeCell ref="P10:P11"/>
    <mergeCell ref="Q10:W10"/>
    <mergeCell ref="X10:AA10"/>
    <mergeCell ref="AB10:AH10"/>
    <mergeCell ref="A51:D51"/>
    <mergeCell ref="A52:D52"/>
    <mergeCell ref="A53:D53"/>
  </mergeCells>
  <conditionalFormatting sqref="J13:J47">
    <cfRule type="cellIs" priority="2" operator="equal" aboveAverage="0" equalAverage="0" bottom="0" percent="0" rank="0" text="" dxfId="112">
      <formula>"Baja"</formula>
    </cfRule>
    <cfRule type="cellIs" priority="3" operator="equal" aboveAverage="0" equalAverage="0" bottom="0" percent="0" rank="0" text="" dxfId="113">
      <formula>"Muy Baja"</formula>
    </cfRule>
    <cfRule type="cellIs" priority="4" operator="equal" aboveAverage="0" equalAverage="0" bottom="0" percent="0" rank="0" text="" dxfId="114">
      <formula>"Media"</formula>
    </cfRule>
    <cfRule type="cellIs" priority="5" operator="equal" aboveAverage="0" equalAverage="0" bottom="0" percent="0" rank="0" text="" dxfId="115">
      <formula>"Muy Alta"</formula>
    </cfRule>
    <cfRule type="cellIs" priority="6" operator="equal" aboveAverage="0" equalAverage="0" bottom="0" percent="0" rank="0" text="" dxfId="116">
      <formula>"Alta"</formula>
    </cfRule>
  </conditionalFormatting>
  <conditionalFormatting sqref="N13:N47">
    <cfRule type="cellIs" priority="7" operator="equal" aboveAverage="0" equalAverage="0" bottom="0" percent="0" rank="0" text="" dxfId="117">
      <formula>"Bajo"</formula>
    </cfRule>
    <cfRule type="cellIs" priority="8" operator="equal" aboveAverage="0" equalAverage="0" bottom="0" percent="0" rank="0" text="" dxfId="118">
      <formula>"Moderado"</formula>
    </cfRule>
    <cfRule type="cellIs" priority="9" operator="equal" aboveAverage="0" equalAverage="0" bottom="0" percent="0" rank="0" text="" dxfId="119">
      <formula>"Extremo"</formula>
    </cfRule>
    <cfRule type="cellIs" priority="10" operator="equal" aboveAverage="0" equalAverage="0" bottom="0" percent="0" rank="0" text="" dxfId="120">
      <formula>"Alto"</formula>
    </cfRule>
  </conditionalFormatting>
  <conditionalFormatting sqref="X13:X47">
    <cfRule type="cellIs" priority="11" operator="equal" aboveAverage="0" equalAverage="0" bottom="0" percent="0" rank="0" text="" dxfId="121">
      <formula>"Baja"</formula>
    </cfRule>
    <cfRule type="cellIs" priority="12" operator="equal" aboveAverage="0" equalAverage="0" bottom="0" percent="0" rank="0" text="" dxfId="122">
      <formula>"Muy Baja"</formula>
    </cfRule>
    <cfRule type="cellIs" priority="13" operator="equal" aboveAverage="0" equalAverage="0" bottom="0" percent="0" rank="0" text="" dxfId="123">
      <formula>"Media"</formula>
    </cfRule>
    <cfRule type="cellIs" priority="14" operator="equal" aboveAverage="0" equalAverage="0" bottom="0" percent="0" rank="0" text="" dxfId="124">
      <formula>"Muy Alta"</formula>
    </cfRule>
    <cfRule type="cellIs" priority="15" operator="equal" aboveAverage="0" equalAverage="0" bottom="0" percent="0" rank="0" text="" dxfId="125">
      <formula>"Alta"</formula>
    </cfRule>
  </conditionalFormatting>
  <conditionalFormatting sqref="Z13">
    <cfRule type="cellIs" priority="16" operator="equal" aboveAverage="0" equalAverage="0" bottom="0" percent="0" rank="0" text="" dxfId="126">
      <formula>"Bajo"</formula>
    </cfRule>
    <cfRule type="cellIs" priority="17" operator="equal" aboveAverage="0" equalAverage="0" bottom="0" percent="0" rank="0" text="" dxfId="127">
      <formula>"Moderado"</formula>
    </cfRule>
    <cfRule type="cellIs" priority="18" operator="equal" aboveAverage="0" equalAverage="0" bottom="0" percent="0" rank="0" text="" dxfId="128">
      <formula>"Extremo"</formula>
    </cfRule>
    <cfRule type="cellIs" priority="19" operator="equal" aboveAverage="0" equalAverage="0" bottom="0" percent="0" rank="0" text="" dxfId="129">
      <formula>"Alto"</formula>
    </cfRule>
  </conditionalFormatting>
  <conditionalFormatting sqref="Z15:Z19">
    <cfRule type="cellIs" priority="20" operator="equal" aboveAverage="0" equalAverage="0" bottom="0" percent="0" rank="0" text="" dxfId="130">
      <formula>"Bajo"</formula>
    </cfRule>
    <cfRule type="cellIs" priority="21" operator="equal" aboveAverage="0" equalAverage="0" bottom="0" percent="0" rank="0" text="" dxfId="131">
      <formula>"Moderado"</formula>
    </cfRule>
    <cfRule type="cellIs" priority="22" operator="equal" aboveAverage="0" equalAverage="0" bottom="0" percent="0" rank="0" text="" dxfId="132">
      <formula>"Extremo"</formula>
    </cfRule>
    <cfRule type="cellIs" priority="23" operator="equal" aboveAverage="0" equalAverage="0" bottom="0" percent="0" rank="0" text="" dxfId="133">
      <formula>"Alto"</formula>
    </cfRule>
  </conditionalFormatting>
  <conditionalFormatting sqref="Z22">
    <cfRule type="cellIs" priority="24" operator="equal" aboveAverage="0" equalAverage="0" bottom="0" percent="0" rank="0" text="" dxfId="134">
      <formula>"Bajo"</formula>
    </cfRule>
    <cfRule type="cellIs" priority="25" operator="equal" aboveAverage="0" equalAverage="0" bottom="0" percent="0" rank="0" text="" dxfId="135">
      <formula>"Moderado"</formula>
    </cfRule>
    <cfRule type="cellIs" priority="26" operator="equal" aboveAverage="0" equalAverage="0" bottom="0" percent="0" rank="0" text="" dxfId="136">
      <formula>"Extremo"</formula>
    </cfRule>
    <cfRule type="cellIs" priority="27" operator="equal" aboveAverage="0" equalAverage="0" bottom="0" percent="0" rank="0" text="" dxfId="137">
      <formula>"Alto"</formula>
    </cfRule>
  </conditionalFormatting>
  <conditionalFormatting sqref="Z24:Z26">
    <cfRule type="cellIs" priority="28" operator="equal" aboveAverage="0" equalAverage="0" bottom="0" percent="0" rank="0" text="" dxfId="138">
      <formula>"Bajo"</formula>
    </cfRule>
    <cfRule type="cellIs" priority="29" operator="equal" aboveAverage="0" equalAverage="0" bottom="0" percent="0" rank="0" text="" dxfId="139">
      <formula>"Moderado"</formula>
    </cfRule>
    <cfRule type="cellIs" priority="30" operator="equal" aboveAverage="0" equalAverage="0" bottom="0" percent="0" rank="0" text="" dxfId="140">
      <formula>"Extremo"</formula>
    </cfRule>
    <cfRule type="cellIs" priority="31" operator="equal" aboveAverage="0" equalAverage="0" bottom="0" percent="0" rank="0" text="" dxfId="141">
      <formula>"Alto"</formula>
    </cfRule>
  </conditionalFormatting>
  <conditionalFormatting sqref="Z28:Z30">
    <cfRule type="cellIs" priority="32" operator="equal" aboveAverage="0" equalAverage="0" bottom="0" percent="0" rank="0" text="" dxfId="142">
      <formula>"Bajo"</formula>
    </cfRule>
    <cfRule type="cellIs" priority="33" operator="equal" aboveAverage="0" equalAverage="0" bottom="0" percent="0" rank="0" text="" dxfId="143">
      <formula>"Moderado"</formula>
    </cfRule>
    <cfRule type="cellIs" priority="34" operator="equal" aboveAverage="0" equalAverage="0" bottom="0" percent="0" rank="0" text="" dxfId="144">
      <formula>"Extremo"</formula>
    </cfRule>
    <cfRule type="cellIs" priority="35" operator="equal" aboveAverage="0" equalAverage="0" bottom="0" percent="0" rank="0" text="" dxfId="145">
      <formula>"Alto"</formula>
    </cfRule>
  </conditionalFormatting>
  <conditionalFormatting sqref="Z36:Z37">
    <cfRule type="cellIs" priority="36" operator="equal" aboveAverage="0" equalAverage="0" bottom="0" percent="0" rank="0" text="" dxfId="146">
      <formula>"Bajo"</formula>
    </cfRule>
    <cfRule type="cellIs" priority="37" operator="equal" aboveAverage="0" equalAverage="0" bottom="0" percent="0" rank="0" text="" dxfId="147">
      <formula>"Moderado"</formula>
    </cfRule>
    <cfRule type="cellIs" priority="38" operator="equal" aboveAverage="0" equalAverage="0" bottom="0" percent="0" rank="0" text="" dxfId="148">
      <formula>"Extremo"</formula>
    </cfRule>
    <cfRule type="cellIs" priority="39" operator="equal" aboveAverage="0" equalAverage="0" bottom="0" percent="0" rank="0" text="" dxfId="149">
      <formula>"Alto"</formula>
    </cfRule>
  </conditionalFormatting>
  <conditionalFormatting sqref="Z40:Z42">
    <cfRule type="cellIs" priority="40" operator="equal" aboveAverage="0" equalAverage="0" bottom="0" percent="0" rank="0" text="" dxfId="150">
      <formula>"Bajo"</formula>
    </cfRule>
    <cfRule type="cellIs" priority="41" operator="equal" aboveAverage="0" equalAverage="0" bottom="0" percent="0" rank="0" text="" dxfId="151">
      <formula>"Moderado"</formula>
    </cfRule>
    <cfRule type="cellIs" priority="42" operator="equal" aboveAverage="0" equalAverage="0" bottom="0" percent="0" rank="0" text="" dxfId="152">
      <formula>"Extremo"</formula>
    </cfRule>
    <cfRule type="cellIs" priority="43" operator="equal" aboveAverage="0" equalAverage="0" bottom="0" percent="0" rank="0" text="" dxfId="153">
      <formula>"Alto"</formula>
    </cfRule>
  </conditionalFormatting>
  <conditionalFormatting sqref="Z44:Z47">
    <cfRule type="cellIs" priority="44" operator="equal" aboveAverage="0" equalAverage="0" bottom="0" percent="0" rank="0" text="" dxfId="154">
      <formula>"Bajo"</formula>
    </cfRule>
    <cfRule type="cellIs" priority="45" operator="equal" aboveAverage="0" equalAverage="0" bottom="0" percent="0" rank="0" text="" dxfId="155">
      <formula>"Moderado"</formula>
    </cfRule>
    <cfRule type="cellIs" priority="46" operator="equal" aboveAverage="0" equalAverage="0" bottom="0" percent="0" rank="0" text="" dxfId="156">
      <formula>"Extremo"</formula>
    </cfRule>
    <cfRule type="cellIs" priority="47" operator="equal" aboveAverage="0" equalAverage="0" bottom="0" percent="0" rank="0" text="" dxfId="157">
      <formula>"Alto"</formula>
    </cfRule>
  </conditionalFormatting>
  <dataValidations count="5">
    <dataValidation allowBlank="true" errorStyle="stop" operator="between" showDropDown="false" showErrorMessage="true" showInputMessage="true" sqref="A13:A31 A33:A47" type="list">
      <formula1>RIESGOS</formula1>
      <formula2>0</formula2>
    </dataValidation>
    <dataValidation allowBlank="true" errorStyle="stop" operator="between" showDropDown="false" showErrorMessage="true" showInputMessage="true" sqref="B13:B47" type="list">
      <formula1>"CONTEXTO INTERNO,CONTEXTO EXTERNO"</formula1>
      <formula2>0</formula2>
    </dataValidation>
    <dataValidation allowBlank="true" errorStyle="stop" operator="between" showDropDown="false" showErrorMessage="true" showInputMessage="true" sqref="G13:G47" type="list">
      <formula1>"Riesgo de Gestión,Riesgo de Corrupción,Riesgo de Seguridad de la Información"</formula1>
      <formula2>0</formula2>
    </dataValidation>
    <dataValidation allowBlank="true" errorStyle="stop" operator="between" showDropDown="false" showErrorMessage="true" showInputMessage="true" sqref="C13:C47" type="list">
      <formula1>"AFECTACIÓN ECONÓMICO,AFECTACIÓN PRESUPUESTAL,AFECTACIÓN REPUTACIONAL"</formula1>
      <formula2>0</formula2>
    </dataValidation>
    <dataValidation allowBlank="true" errorStyle="stop" operator="between" showDropDown="false" showErrorMessage="true" showInputMessage="true" sqref="H13:H47" type="list">
      <formula1>CLASIFICACION_RIESGOS</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14" scale="100" fitToWidth="1" fitToHeight="0" pageOrder="downThenOver" orientation="landscape" blackAndWhite="false" draft="false" cellComments="none" horizontalDpi="300" verticalDpi="300" copies="1"/>
  <headerFooter differentFirst="false" differentOddEven="false">
    <oddHeader/>
    <oddFooter>&amp;CInstituto Municipal de Empleo y Fomento Empresarial del Municipio de Bucaramanga – IMEBU
Calle 48 No. 28 – 40 Piso 2  Bucaramanga
Celular: 321 382 52 82 – Página web: www.imebu.gov.co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40"/>
    <col collapsed="false" customWidth="true" hidden="false" outlineLevel="0" max="3" min="3" style="0" width="29.29"/>
    <col collapsed="false" customWidth="true" hidden="false" outlineLevel="0" max="4" min="4" style="0" width="37.15"/>
    <col collapsed="false" customWidth="true" hidden="false" outlineLevel="0" max="5" min="5" style="0" width="38.14"/>
    <col collapsed="false" customWidth="true" hidden="false" outlineLevel="0" max="6" min="6" style="0" width="28.86"/>
    <col collapsed="false" customWidth="true" hidden="false" outlineLevel="0" max="7" min="7" style="0" width="35.14"/>
    <col collapsed="false" customWidth="true" hidden="false" outlineLevel="0" max="8" min="8" style="0" width="22.29"/>
    <col collapsed="false" customWidth="true" hidden="false" outlineLevel="0" max="9" min="9" style="0" width="20.29"/>
    <col collapsed="false" customWidth="true" hidden="false" outlineLevel="0" max="10" min="10" style="0" width="22.29"/>
    <col collapsed="false" customWidth="true" hidden="false" outlineLevel="0" max="11" min="11" style="0" width="17.57"/>
    <col collapsed="false" customWidth="true" hidden="false" outlineLevel="0" max="12" min="12" style="0" width="95.14"/>
    <col collapsed="false" customWidth="true" hidden="false" outlineLevel="0" max="13" min="13" style="0" width="12.57"/>
    <col collapsed="false" customWidth="true" hidden="false" outlineLevel="0" max="17" min="17" style="0" width="35.29"/>
    <col collapsed="false" customWidth="true" hidden="false" outlineLevel="0" max="20" min="20" style="0" width="11.29"/>
    <col collapsed="false" customWidth="true" hidden="false" outlineLevel="0" max="21" min="21" style="0" width="11"/>
    <col collapsed="false" customWidth="true" hidden="false" outlineLevel="0" max="24" min="24" style="0" width="11"/>
    <col collapsed="false" customWidth="true" hidden="false" outlineLevel="0" max="25" min="25" style="0" width="9.86"/>
    <col collapsed="false" customWidth="true" hidden="false" outlineLevel="0" max="26" min="26" style="0" width="11.14"/>
    <col collapsed="false" customWidth="true" hidden="false" outlineLevel="0" max="27" min="27" style="0" width="8"/>
    <col collapsed="false" customWidth="true" hidden="false" outlineLevel="0" max="28" min="28" style="0" width="24.57"/>
    <col collapsed="false" customWidth="true" hidden="false" outlineLevel="0" max="29" min="29" style="0" width="5.42"/>
  </cols>
  <sheetData>
    <row r="1" s="147" customFormat="true" ht="75" hidden="false" customHeight="false" outlineLevel="0" collapsed="false">
      <c r="Q1" s="148" t="s">
        <v>12</v>
      </c>
      <c r="R1" s="148" t="s">
        <v>13</v>
      </c>
      <c r="S1" s="148" t="s">
        <v>14</v>
      </c>
      <c r="T1" s="148" t="s">
        <v>15</v>
      </c>
      <c r="U1" s="148" t="s">
        <v>16</v>
      </c>
      <c r="V1" s="148" t="s">
        <v>17</v>
      </c>
      <c r="W1" s="148" t="s">
        <v>18</v>
      </c>
      <c r="X1" s="148" t="s">
        <v>577</v>
      </c>
      <c r="Y1" s="148" t="s">
        <v>19</v>
      </c>
      <c r="Z1" s="148" t="s">
        <v>20</v>
      </c>
      <c r="AA1" s="148" t="s">
        <v>21</v>
      </c>
      <c r="AB1" s="148" t="s">
        <v>578</v>
      </c>
      <c r="AC1" s="148" t="s">
        <v>23</v>
      </c>
    </row>
    <row r="2" customFormat="false" ht="15" hidden="false" customHeight="false" outlineLevel="0" collapsed="false">
      <c r="Q2" s="5" t="s">
        <v>24</v>
      </c>
      <c r="R2" s="149"/>
      <c r="S2" s="149"/>
      <c r="T2" s="149" t="n">
        <v>1</v>
      </c>
      <c r="U2" s="149" t="n">
        <v>1</v>
      </c>
      <c r="V2" s="149"/>
      <c r="W2" s="149"/>
      <c r="X2" s="149"/>
      <c r="Y2" s="149" t="n">
        <v>1</v>
      </c>
      <c r="Z2" s="149"/>
      <c r="AA2" s="149"/>
      <c r="AB2" s="149"/>
      <c r="AC2" s="149" t="n">
        <v>3</v>
      </c>
    </row>
    <row r="3" customFormat="false" ht="15" hidden="false" customHeight="false" outlineLevel="0" collapsed="false">
      <c r="A3" s="150" t="s">
        <v>579</v>
      </c>
      <c r="Q3" s="5" t="s">
        <v>25</v>
      </c>
      <c r="R3" s="149" t="n">
        <v>3</v>
      </c>
      <c r="S3" s="149" t="n">
        <v>3</v>
      </c>
      <c r="T3" s="149" t="n">
        <v>2</v>
      </c>
      <c r="U3" s="149"/>
      <c r="V3" s="149" t="n">
        <v>2</v>
      </c>
      <c r="W3" s="149" t="n">
        <v>7</v>
      </c>
      <c r="X3" s="149" t="n">
        <v>1</v>
      </c>
      <c r="Y3" s="149" t="n">
        <v>3</v>
      </c>
      <c r="Z3" s="149"/>
      <c r="AA3" s="149" t="n">
        <v>4</v>
      </c>
      <c r="AB3" s="149" t="n">
        <v>1</v>
      </c>
      <c r="AC3" s="149" t="n">
        <v>26</v>
      </c>
    </row>
    <row r="4" customFormat="false" ht="15" hidden="false" customHeight="false" outlineLevel="0" collapsed="false">
      <c r="A4" s="151"/>
      <c r="Q4" s="5" t="s">
        <v>26</v>
      </c>
      <c r="R4" s="149"/>
      <c r="S4" s="149"/>
      <c r="T4" s="149"/>
      <c r="U4" s="149"/>
      <c r="V4" s="149"/>
      <c r="W4" s="149"/>
      <c r="X4" s="149"/>
      <c r="Y4" s="149"/>
      <c r="Z4" s="149" t="n">
        <v>2</v>
      </c>
      <c r="AA4" s="149" t="n">
        <v>1</v>
      </c>
      <c r="AB4" s="149"/>
      <c r="AC4" s="149" t="n">
        <v>3</v>
      </c>
    </row>
    <row r="5" customFormat="false" ht="15" hidden="false" customHeight="false" outlineLevel="0" collapsed="false">
      <c r="Q5" s="152" t="s">
        <v>23</v>
      </c>
      <c r="R5" s="152" t="n">
        <v>3</v>
      </c>
      <c r="S5" s="152" t="n">
        <v>3</v>
      </c>
      <c r="T5" s="152" t="n">
        <v>3</v>
      </c>
      <c r="U5" s="152" t="n">
        <v>1</v>
      </c>
      <c r="V5" s="152" t="n">
        <v>2</v>
      </c>
      <c r="W5" s="152" t="n">
        <v>7</v>
      </c>
      <c r="X5" s="152" t="n">
        <v>1</v>
      </c>
      <c r="Y5" s="152" t="n">
        <v>4</v>
      </c>
      <c r="Z5" s="152" t="n">
        <v>2</v>
      </c>
      <c r="AA5" s="152" t="n">
        <v>5</v>
      </c>
      <c r="AB5" s="152" t="n">
        <v>1</v>
      </c>
      <c r="AC5" s="152" t="n">
        <v>32</v>
      </c>
    </row>
    <row r="11" customFormat="false" ht="75" hidden="false" customHeight="false" outlineLevel="0" collapsed="false">
      <c r="R11" s="153" t="str">
        <f aca="false">+LOWER(R1)</f>
        <v>gestión de calidad y mejora continua</v>
      </c>
      <c r="S11" s="153" t="str">
        <f aca="false">+LOWER(S1)</f>
        <v>gestión de control interno</v>
      </c>
      <c r="T11" s="153" t="str">
        <f aca="false">+LOWER(T1)</f>
        <v>gestion de planeación estratégica.</v>
      </c>
      <c r="U11" s="153" t="str">
        <f aca="false">+LOWER(U1)</f>
        <v>gestión de planeación presupuestal</v>
      </c>
      <c r="V11" s="153" t="str">
        <f aca="false">+LOWER(V1)</f>
        <v>gestión de recursos físicos</v>
      </c>
      <c r="W11" s="153" t="str">
        <f aca="false">+LOWER(W1)</f>
        <v>gestión de talento humano y  sst</v>
      </c>
      <c r="X11" s="153" t="str">
        <f aca="false">+LOWER(X1)</f>
        <v>gestión documental</v>
      </c>
      <c r="Y11" s="153" t="str">
        <f aca="false">+LOWER(Y1)</f>
        <v>gestión financiera</v>
      </c>
      <c r="Z11" s="153" t="str">
        <f aca="false">+LOWER(Z1)</f>
        <v>gestión informatica</v>
      </c>
      <c r="AA11" s="153" t="str">
        <f aca="false">+LOWER(AA1)</f>
        <v>gestión jurídica</v>
      </c>
      <c r="AB11" s="153" t="str">
        <f aca="false">+LOWER(AB1)</f>
        <v>gestion técnica de emprendimiento y dinamización empresarial 
gestión técnica del empleo</v>
      </c>
    </row>
    <row r="16" customFormat="false" ht="15" hidden="false" customHeight="false" outlineLevel="0" collapsed="false">
      <c r="D16" s="154" t="n">
        <f aca="false">3/32</f>
        <v>0.09375</v>
      </c>
    </row>
    <row r="21" customFormat="false" ht="15" hidden="false" customHeight="false" outlineLevel="0" collapsed="false">
      <c r="A21" s="0" t="s">
        <v>580</v>
      </c>
      <c r="B21" s="0" t="s">
        <v>581</v>
      </c>
    </row>
    <row r="22" customFormat="false" ht="15" hidden="false" customHeight="false" outlineLevel="0" collapsed="false">
      <c r="A22" s="0" t="s">
        <v>372</v>
      </c>
      <c r="B22" s="0" t="n">
        <v>1</v>
      </c>
    </row>
    <row r="23" customFormat="false" ht="15" hidden="false" customHeight="false" outlineLevel="0" collapsed="false">
      <c r="A23" s="1" t="s">
        <v>3</v>
      </c>
      <c r="B23" s="0" t="n">
        <v>1</v>
      </c>
    </row>
    <row r="24" customFormat="false" ht="15" hidden="false" customHeight="false" outlineLevel="0" collapsed="false">
      <c r="A24" s="0" t="s">
        <v>2</v>
      </c>
      <c r="B24" s="0" t="n">
        <v>1</v>
      </c>
    </row>
    <row r="25" customFormat="false" ht="15" hidden="false" customHeight="false" outlineLevel="0" collapsed="false">
      <c r="A25" s="0" t="s">
        <v>9</v>
      </c>
      <c r="B25" s="0" t="n">
        <v>2</v>
      </c>
    </row>
    <row r="26" customFormat="false" ht="15" hidden="false" customHeight="false" outlineLevel="0" collapsed="false">
      <c r="A26" s="0" t="s">
        <v>5</v>
      </c>
      <c r="B26" s="0" t="n">
        <v>2</v>
      </c>
    </row>
    <row r="27" customFormat="false" ht="15" hidden="false" customHeight="false" outlineLevel="0" collapsed="false">
      <c r="A27" s="0" t="s">
        <v>4</v>
      </c>
      <c r="B27" s="0" t="n">
        <v>3</v>
      </c>
    </row>
    <row r="28" customFormat="false" ht="15" hidden="false" customHeight="false" outlineLevel="0" collapsed="false">
      <c r="A28" s="0" t="s">
        <v>10</v>
      </c>
      <c r="B28" s="0" t="n">
        <v>3</v>
      </c>
    </row>
    <row r="29" customFormat="false" ht="15" hidden="false" customHeight="false" outlineLevel="0" collapsed="false">
      <c r="A29" s="0" t="s">
        <v>7</v>
      </c>
      <c r="B29" s="0" t="n">
        <v>3</v>
      </c>
    </row>
    <row r="30" customFormat="false" ht="15" hidden="false" customHeight="false" outlineLevel="0" collapsed="false">
      <c r="A30" s="0" t="s">
        <v>6</v>
      </c>
      <c r="B30" s="0" t="n">
        <v>4</v>
      </c>
    </row>
    <row r="31" customFormat="false" ht="15" hidden="false" customHeight="false" outlineLevel="0" collapsed="false">
      <c r="A31" s="0" t="s">
        <v>8</v>
      </c>
      <c r="B31" s="0" t="n">
        <v>5</v>
      </c>
    </row>
    <row r="32" customFormat="false" ht="15" hidden="false" customHeight="false" outlineLevel="0" collapsed="false">
      <c r="A32" s="0" t="s">
        <v>11</v>
      </c>
      <c r="B32" s="0" t="n">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7.57"/>
    <col collapsed="false" customWidth="true" hidden="false" outlineLevel="0" max="2" min="2" style="0" width="19"/>
    <col collapsed="false" customWidth="true" hidden="false" outlineLevel="0" max="3" min="3" style="0" width="34.85"/>
    <col collapsed="false" customWidth="true" hidden="false" outlineLevel="0" max="4" min="4" style="0" width="41.57"/>
  </cols>
  <sheetData>
    <row r="1" customFormat="false" ht="15" hidden="false" customHeight="false" outlineLevel="0" collapsed="false">
      <c r="A1" s="155" t="s">
        <v>31</v>
      </c>
      <c r="B1" s="155" t="s">
        <v>57</v>
      </c>
      <c r="C1" s="155" t="s">
        <v>59</v>
      </c>
      <c r="D1" s="155" t="s">
        <v>30</v>
      </c>
      <c r="E1" s="156" t="s">
        <v>28</v>
      </c>
    </row>
    <row r="2" customFormat="false" ht="15" hidden="false" customHeight="false" outlineLevel="0" collapsed="false">
      <c r="A2" s="0" t="s">
        <v>7</v>
      </c>
      <c r="B2" s="0" t="s">
        <v>80</v>
      </c>
      <c r="C2" s="1" t="s">
        <v>318</v>
      </c>
      <c r="D2" s="0" t="s">
        <v>319</v>
      </c>
      <c r="E2" s="0" t="s">
        <v>24</v>
      </c>
    </row>
    <row r="3" customFormat="false" ht="15" hidden="true" customHeight="false" outlineLevel="0" collapsed="false">
      <c r="A3" s="0" t="s">
        <v>7</v>
      </c>
      <c r="B3" s="0" t="s">
        <v>105</v>
      </c>
      <c r="C3" s="0" t="s">
        <v>325</v>
      </c>
      <c r="D3" s="0" t="s">
        <v>326</v>
      </c>
      <c r="E3" s="0" t="s">
        <v>25</v>
      </c>
    </row>
    <row r="4" customFormat="false" ht="15" hidden="true" customHeight="false" outlineLevel="0" collapsed="false">
      <c r="A4" s="0" t="s">
        <v>7</v>
      </c>
      <c r="B4" s="0" t="s">
        <v>80</v>
      </c>
      <c r="C4" s="0" t="s">
        <v>330</v>
      </c>
      <c r="D4" s="0" t="s">
        <v>120</v>
      </c>
      <c r="E4" s="0" t="s">
        <v>25</v>
      </c>
    </row>
    <row r="5" customFormat="false" ht="15" hidden="false" customHeight="false" outlineLevel="0" collapsed="false">
      <c r="A5" s="0" t="s">
        <v>2</v>
      </c>
      <c r="B5" s="0" t="s">
        <v>80</v>
      </c>
      <c r="C5" s="0" t="s">
        <v>132</v>
      </c>
      <c r="D5" s="0" t="s">
        <v>34</v>
      </c>
      <c r="E5" s="0" t="s">
        <v>24</v>
      </c>
    </row>
    <row r="6" customFormat="false" ht="15" hidden="false" customHeight="false" outlineLevel="0" collapsed="false">
      <c r="A6" s="0" t="s">
        <v>6</v>
      </c>
      <c r="B6" s="0" t="s">
        <v>80</v>
      </c>
      <c r="C6" s="0" t="s">
        <v>337</v>
      </c>
      <c r="D6" s="0" t="s">
        <v>338</v>
      </c>
      <c r="E6" s="0" t="s">
        <v>24</v>
      </c>
    </row>
    <row r="7" customFormat="false" ht="15" hidden="true" customHeight="false" outlineLevel="0" collapsed="false">
      <c r="A7" s="0" t="s">
        <v>6</v>
      </c>
      <c r="B7" s="0" t="s">
        <v>80</v>
      </c>
      <c r="C7" s="0" t="s">
        <v>341</v>
      </c>
      <c r="D7" s="0" t="s">
        <v>342</v>
      </c>
      <c r="E7" s="0" t="s">
        <v>25</v>
      </c>
    </row>
    <row r="8" customFormat="false" ht="15" hidden="true" customHeight="false" outlineLevel="0" collapsed="false">
      <c r="A8" s="0" t="s">
        <v>6</v>
      </c>
      <c r="B8" s="0" t="s">
        <v>80</v>
      </c>
      <c r="C8" s="0" t="s">
        <v>347</v>
      </c>
      <c r="D8" s="0" t="s">
        <v>348</v>
      </c>
      <c r="E8" s="0" t="s">
        <v>25</v>
      </c>
    </row>
    <row r="9" customFormat="false" ht="15" hidden="true" customHeight="false" outlineLevel="0" collapsed="false">
      <c r="A9" s="0" t="s">
        <v>6</v>
      </c>
      <c r="B9" s="0" t="s">
        <v>80</v>
      </c>
      <c r="C9" s="1" t="s">
        <v>351</v>
      </c>
      <c r="D9" s="0" t="s">
        <v>352</v>
      </c>
      <c r="E9" s="0" t="s">
        <v>25</v>
      </c>
    </row>
    <row r="10" customFormat="false" ht="15" hidden="true" customHeight="false" outlineLevel="0" collapsed="false">
      <c r="A10" s="0" t="s">
        <v>11</v>
      </c>
      <c r="B10" s="0" t="s">
        <v>80</v>
      </c>
      <c r="C10" s="1" t="s">
        <v>356</v>
      </c>
      <c r="D10" s="0" t="s">
        <v>159</v>
      </c>
      <c r="E10" s="0" t="s">
        <v>25</v>
      </c>
    </row>
    <row r="11" customFormat="false" ht="15" hidden="true" customHeight="false" outlineLevel="0" collapsed="false">
      <c r="A11" s="0" t="s">
        <v>11</v>
      </c>
      <c r="B11" s="0" t="s">
        <v>80</v>
      </c>
      <c r="C11" s="0" t="s">
        <v>164</v>
      </c>
      <c r="D11" s="0" t="s">
        <v>165</v>
      </c>
      <c r="E11" s="0" t="s">
        <v>25</v>
      </c>
    </row>
    <row r="12" customFormat="false" ht="15" hidden="true" customHeight="false" outlineLevel="0" collapsed="false">
      <c r="A12" s="0" t="s">
        <v>11</v>
      </c>
      <c r="B12" s="0" t="s">
        <v>80</v>
      </c>
      <c r="C12" s="0" t="s">
        <v>169</v>
      </c>
      <c r="D12" s="0" t="s">
        <v>170</v>
      </c>
      <c r="E12" s="0" t="s">
        <v>25</v>
      </c>
    </row>
    <row r="13" customFormat="false" ht="15" hidden="true" customHeight="false" outlineLevel="0" collapsed="false">
      <c r="A13" s="0" t="s">
        <v>11</v>
      </c>
      <c r="B13" s="0" t="s">
        <v>105</v>
      </c>
      <c r="C13" s="0" t="s">
        <v>365</v>
      </c>
      <c r="D13" s="0" t="s">
        <v>175</v>
      </c>
      <c r="E13" s="0" t="s">
        <v>25</v>
      </c>
    </row>
    <row r="14" customFormat="false" ht="15" hidden="true" customHeight="false" outlineLevel="0" collapsed="false">
      <c r="A14" s="0" t="s">
        <v>11</v>
      </c>
      <c r="B14" s="0" t="s">
        <v>80</v>
      </c>
      <c r="C14" s="1" t="s">
        <v>367</v>
      </c>
      <c r="D14" s="0" t="s">
        <v>183</v>
      </c>
      <c r="E14" s="0" t="s">
        <v>25</v>
      </c>
    </row>
    <row r="15" customFormat="false" ht="15" hidden="true" customHeight="false" outlineLevel="0" collapsed="false">
      <c r="A15" s="0" t="s">
        <v>11</v>
      </c>
      <c r="B15" s="0" t="s">
        <v>80</v>
      </c>
      <c r="C15" s="0" t="s">
        <v>370</v>
      </c>
      <c r="D15" s="0" t="s">
        <v>371</v>
      </c>
      <c r="E15" s="0" t="s">
        <v>25</v>
      </c>
    </row>
    <row r="16" customFormat="false" ht="15" hidden="true" customHeight="false" outlineLevel="0" collapsed="false">
      <c r="A16" s="0" t="s">
        <v>11</v>
      </c>
      <c r="B16" s="0" t="s">
        <v>80</v>
      </c>
      <c r="C16" s="0" t="s">
        <v>197</v>
      </c>
      <c r="D16" s="0" t="s">
        <v>198</v>
      </c>
      <c r="E16" s="0" t="s">
        <v>25</v>
      </c>
    </row>
    <row r="17" customFormat="false" ht="15" hidden="true" customHeight="false" outlineLevel="0" collapsed="false">
      <c r="A17" s="0" t="s">
        <v>372</v>
      </c>
      <c r="B17" s="0" t="s">
        <v>80</v>
      </c>
      <c r="C17" s="0" t="s">
        <v>373</v>
      </c>
      <c r="D17" s="0" t="s">
        <v>203</v>
      </c>
      <c r="E17" s="0" t="s">
        <v>25</v>
      </c>
    </row>
    <row r="18" customFormat="false" ht="15" hidden="true" customHeight="false" outlineLevel="0" collapsed="false">
      <c r="A18" s="0" t="s">
        <v>5</v>
      </c>
      <c r="B18" s="0" t="s">
        <v>80</v>
      </c>
      <c r="C18" s="1" t="s">
        <v>376</v>
      </c>
      <c r="D18" s="0" t="s">
        <v>210</v>
      </c>
      <c r="E18" s="0" t="s">
        <v>25</v>
      </c>
    </row>
    <row r="19" customFormat="false" ht="15" hidden="true" customHeight="false" outlineLevel="0" collapsed="false">
      <c r="A19" s="0" t="s">
        <v>5</v>
      </c>
      <c r="B19" s="0" t="s">
        <v>80</v>
      </c>
      <c r="C19" s="1" t="s">
        <v>214</v>
      </c>
      <c r="D19" s="0" t="s">
        <v>215</v>
      </c>
      <c r="E19" s="0" t="s">
        <v>25</v>
      </c>
    </row>
    <row r="20" customFormat="false" ht="15" hidden="true" customHeight="false" outlineLevel="0" collapsed="false">
      <c r="A20" s="1" t="s">
        <v>3</v>
      </c>
      <c r="B20" s="0" t="s">
        <v>80</v>
      </c>
      <c r="C20" s="1" t="s">
        <v>220</v>
      </c>
      <c r="D20" s="0" t="s">
        <v>221</v>
      </c>
      <c r="E20" s="0" t="s">
        <v>25</v>
      </c>
    </row>
    <row r="21" customFormat="false" ht="15" hidden="true" customHeight="false" outlineLevel="0" collapsed="false">
      <c r="A21" s="0" t="s">
        <v>10</v>
      </c>
      <c r="B21" s="0" t="s">
        <v>80</v>
      </c>
      <c r="C21" s="0" t="s">
        <v>381</v>
      </c>
      <c r="D21" s="0" t="s">
        <v>227</v>
      </c>
      <c r="E21" s="0" t="s">
        <v>25</v>
      </c>
    </row>
    <row r="22" customFormat="false" ht="15" hidden="true" customHeight="false" outlineLevel="0" collapsed="false">
      <c r="A22" s="0" t="s">
        <v>10</v>
      </c>
      <c r="B22" s="0" t="s">
        <v>105</v>
      </c>
      <c r="C22" s="0" t="s">
        <v>384</v>
      </c>
      <c r="D22" s="0" t="s">
        <v>234</v>
      </c>
      <c r="E22" s="0" t="s">
        <v>25</v>
      </c>
    </row>
    <row r="23" customFormat="false" ht="15" hidden="true" customHeight="false" outlineLevel="0" collapsed="false">
      <c r="A23" s="0" t="s">
        <v>10</v>
      </c>
      <c r="B23" s="0" t="s">
        <v>80</v>
      </c>
      <c r="C23" s="1" t="s">
        <v>387</v>
      </c>
      <c r="D23" s="0" t="s">
        <v>388</v>
      </c>
      <c r="E23" s="0" t="s">
        <v>25</v>
      </c>
    </row>
    <row r="24" customFormat="false" ht="15" hidden="true" customHeight="false" outlineLevel="0" collapsed="false">
      <c r="A24" s="0" t="s">
        <v>8</v>
      </c>
      <c r="B24" s="0" t="s">
        <v>80</v>
      </c>
      <c r="C24" s="1" t="s">
        <v>391</v>
      </c>
      <c r="D24" s="0" t="s">
        <v>392</v>
      </c>
      <c r="E24" s="0" t="s">
        <v>25</v>
      </c>
    </row>
    <row r="25" customFormat="false" ht="15" hidden="true" customHeight="false" outlineLevel="0" collapsed="false">
      <c r="A25" s="0" t="s">
        <v>8</v>
      </c>
      <c r="B25" s="0" t="s">
        <v>80</v>
      </c>
      <c r="C25" s="1" t="s">
        <v>397</v>
      </c>
      <c r="D25" s="0" t="s">
        <v>263</v>
      </c>
      <c r="E25" s="0" t="s">
        <v>25</v>
      </c>
    </row>
    <row r="26" customFormat="false" ht="15" hidden="true" customHeight="false" outlineLevel="0" collapsed="false">
      <c r="A26" s="0" t="s">
        <v>8</v>
      </c>
      <c r="B26" s="0" t="s">
        <v>80</v>
      </c>
      <c r="C26" s="0" t="s">
        <v>400</v>
      </c>
      <c r="D26" s="0" t="s">
        <v>267</v>
      </c>
      <c r="E26" s="0" t="s">
        <v>25</v>
      </c>
    </row>
    <row r="27" customFormat="false" ht="15" hidden="true" customHeight="false" outlineLevel="0" collapsed="false">
      <c r="A27" s="0" t="s">
        <v>8</v>
      </c>
      <c r="B27" s="0" t="s">
        <v>80</v>
      </c>
      <c r="C27" s="1" t="s">
        <v>270</v>
      </c>
      <c r="D27" s="0" t="s">
        <v>403</v>
      </c>
      <c r="E27" s="0" t="s">
        <v>26</v>
      </c>
    </row>
    <row r="28" customFormat="false" ht="15" hidden="true" customHeight="false" outlineLevel="0" collapsed="false">
      <c r="A28" s="0" t="s">
        <v>8</v>
      </c>
      <c r="B28" s="0" t="s">
        <v>80</v>
      </c>
      <c r="C28" s="0" t="s">
        <v>406</v>
      </c>
      <c r="D28" s="0" t="s">
        <v>407</v>
      </c>
      <c r="E28" s="0" t="s">
        <v>25</v>
      </c>
    </row>
    <row r="29" customFormat="false" ht="15" hidden="true" customHeight="false" outlineLevel="0" collapsed="false">
      <c r="A29" s="0" t="s">
        <v>9</v>
      </c>
      <c r="B29" s="0" t="s">
        <v>80</v>
      </c>
      <c r="C29" s="1" t="s">
        <v>410</v>
      </c>
      <c r="D29" s="0" t="s">
        <v>275</v>
      </c>
      <c r="E29" s="0" t="s">
        <v>26</v>
      </c>
    </row>
    <row r="30" customFormat="false" ht="15" hidden="true" customHeight="false" outlineLevel="0" collapsed="false">
      <c r="A30" s="0" t="s">
        <v>9</v>
      </c>
      <c r="B30" s="0" t="s">
        <v>80</v>
      </c>
      <c r="C30" s="0" t="s">
        <v>413</v>
      </c>
      <c r="D30" s="0" t="s">
        <v>285</v>
      </c>
      <c r="E30" s="0" t="s">
        <v>26</v>
      </c>
    </row>
    <row r="31" customFormat="false" ht="15" hidden="true" customHeight="false" outlineLevel="0" collapsed="false">
      <c r="A31" s="0" t="s">
        <v>4</v>
      </c>
      <c r="B31" s="0" t="s">
        <v>80</v>
      </c>
      <c r="C31" s="1" t="s">
        <v>302</v>
      </c>
      <c r="D31" s="0" t="s">
        <v>303</v>
      </c>
      <c r="E31" s="0" t="s">
        <v>25</v>
      </c>
    </row>
    <row r="32" customFormat="false" ht="15" hidden="true" customHeight="false" outlineLevel="0" collapsed="false">
      <c r="A32" s="0" t="s">
        <v>4</v>
      </c>
      <c r="B32" s="0" t="s">
        <v>80</v>
      </c>
      <c r="C32" s="0" t="s">
        <v>308</v>
      </c>
      <c r="D32" s="0" t="s">
        <v>309</v>
      </c>
      <c r="E32" s="0" t="s">
        <v>25</v>
      </c>
    </row>
    <row r="33" customFormat="false" ht="15" hidden="true" customHeight="false" outlineLevel="0" collapsed="false">
      <c r="A33" s="0" t="s">
        <v>4</v>
      </c>
      <c r="B33" s="0" t="s">
        <v>80</v>
      </c>
      <c r="C33" s="0" t="s">
        <v>310</v>
      </c>
      <c r="D33" s="0" t="s">
        <v>311</v>
      </c>
      <c r="E33" s="0" t="s">
        <v>25</v>
      </c>
    </row>
    <row r="43" customFormat="false" ht="15" hidden="false" customHeight="false" outlineLevel="0" collapsed="false">
      <c r="A43" s="157" t="s">
        <v>31</v>
      </c>
      <c r="B43" s="157" t="s">
        <v>57</v>
      </c>
      <c r="C43" s="157" t="s">
        <v>59</v>
      </c>
      <c r="D43" s="157" t="s">
        <v>30</v>
      </c>
    </row>
    <row r="44" s="159" customFormat="true" ht="60" hidden="false" customHeight="false" outlineLevel="0" collapsed="false">
      <c r="A44" s="158" t="s">
        <v>7</v>
      </c>
      <c r="B44" s="158" t="s">
        <v>80</v>
      </c>
      <c r="C44" s="158" t="s">
        <v>318</v>
      </c>
      <c r="D44" s="158" t="s">
        <v>319</v>
      </c>
    </row>
    <row r="45" s="159" customFormat="true" ht="45" hidden="false" customHeight="false" outlineLevel="0" collapsed="false">
      <c r="A45" s="158" t="s">
        <v>2</v>
      </c>
      <c r="B45" s="158" t="s">
        <v>80</v>
      </c>
      <c r="C45" s="158" t="s">
        <v>132</v>
      </c>
      <c r="D45" s="158" t="s">
        <v>582</v>
      </c>
    </row>
    <row r="46" s="159" customFormat="true" ht="60" hidden="false" customHeight="false" outlineLevel="0" collapsed="false">
      <c r="A46" s="158" t="s">
        <v>6</v>
      </c>
      <c r="B46" s="158" t="s">
        <v>80</v>
      </c>
      <c r="C46" s="158" t="s">
        <v>337</v>
      </c>
      <c r="D46" s="158" t="s">
        <v>338</v>
      </c>
    </row>
  </sheetData>
  <autoFilter ref="A1:E33">
    <filterColumn colId="4">
      <filters>
        <filter val="Riesgo de Corrupció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20:39:26Z</dcterms:created>
  <dc:creator>IMEBU</dc:creator>
  <dc:description/>
  <dc:language>en-US</dc:language>
  <cp:lastModifiedBy>CONTROL_INT</cp:lastModifiedBy>
  <cp:lastPrinted>2024-04-05T19:46:08Z</cp:lastPrinted>
  <dcterms:modified xsi:type="dcterms:W3CDTF">2025-01-09T21: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